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2018 data" sheetId="2" state="visible" r:id="rId3"/>
    <sheet name="2017 data" sheetId="3" state="visible" r:id="rId4"/>
    <sheet name="2016 data" sheetId="4" state="visible" r:id="rId5"/>
    <sheet name="2015 data" sheetId="5" state="visible" r:id="rId6"/>
    <sheet name="2014 data" sheetId="6" state="visible" r:id="rId7"/>
    <sheet name="2013 data" sheetId="7" state="visible" r:id="rId8"/>
    <sheet name="2012 data" sheetId="8" state="visible" r:id="rId9"/>
    <sheet name="2011 revised DV data" sheetId="9" state="visible" r:id="rId10"/>
    <sheet name="2010 data" sheetId="10" state="visible" r:id="rId11"/>
    <sheet name=" County 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269">
  <si>
    <t xml:space="preserve">UK</t>
  </si>
  <si>
    <t xml:space="preserve">Year</t>
  </si>
  <si>
    <t xml:space="preserve">Trips</t>
  </si>
  <si>
    <t xml:space="preserve">Year on year change</t>
  </si>
  <si>
    <t xml:space="preserve">Nights</t>
  </si>
  <si>
    <t xml:space="preserve">Spend</t>
  </si>
  <si>
    <t xml:space="preserve">3 year rolling average</t>
  </si>
  <si>
    <t xml:space="preserve">OVERSEAS</t>
  </si>
  <si>
    <t xml:space="preserve">ALL STAYING VISITS</t>
  </si>
  <si>
    <t xml:space="preserve">DAY VISTS</t>
  </si>
  <si>
    <t xml:space="preserve">METHODOLOGY CHANGE IN THIS YEAR - NOT COMPARABLE WITH PREVIOUS YEARS</t>
  </si>
  <si>
    <t xml:space="preserve">COMBINED DAY AND STAYING TRIPS</t>
  </si>
  <si>
    <t xml:space="preserve">KEY POINTS SUMMARY</t>
  </si>
  <si>
    <t xml:space="preserve">NOTES</t>
  </si>
  <si>
    <t xml:space="preserve">TOTAL VALUE OF TOURISM</t>
  </si>
  <si>
    <t xml:space="preserve">Staying plus day visitor spend plus other tourism related spend</t>
  </si>
  <si>
    <t xml:space="preserve">TOTAL EMPLOYMENT (ACTUAL)</t>
  </si>
  <si>
    <t xml:space="preserve">Estimated actual jobs regardless of whether full or part time.</t>
  </si>
  <si>
    <t xml:space="preserve">DIRECT EMPLOYMENT (ACTUAL)</t>
  </si>
  <si>
    <t xml:space="preserve">INDIRECT/INDUCED EMPLOYMENT (ACTUAL)</t>
  </si>
  <si>
    <t xml:space="preserve">TOTAL EMPLOYMENT (FTE's)</t>
  </si>
  <si>
    <t xml:space="preserve">Full time equivalent jobs</t>
  </si>
  <si>
    <t xml:space="preserve">DIRECT EMPLOYMENT (FTE's)</t>
  </si>
  <si>
    <t xml:space="preserve">INDIRECT/INDUCED EMPLOYMENT (FTE's)</t>
  </si>
  <si>
    <t xml:space="preserve">% OF ALL EMPLOYMENT</t>
  </si>
  <si>
    <t xml:space="preserve">Tourism employment as a % of all employment in area.</t>
  </si>
  <si>
    <t xml:space="preserve">ESTIMATED GVA</t>
  </si>
  <si>
    <t xml:space="preserve">Gross Value Added  - Gross value added is the difference between output and intermediate consumption for any given sector/industry. That is the difference between the value of goods and services produced and the cost of raw materials and other inputs which are used up in production.</t>
  </si>
  <si>
    <t xml:space="preserve">TOTAL TOURISM SUPPORTED BUSINESS TURNOVER</t>
  </si>
  <si>
    <t xml:space="preserve">Business turnover arises as a result of tourist spending, from the purchase of supplies and services locally by businesses in receipt of visitor spending </t>
  </si>
  <si>
    <t xml:space="preserve">and as a result of the spending of wages in businesses by employees whose jobs are directly or indirectly supported by tourism spending.</t>
  </si>
  <si>
    <t xml:space="preserve">UK STAYING VISITORS</t>
  </si>
  <si>
    <t xml:space="preserve">Average nights per trip</t>
  </si>
  <si>
    <t xml:space="preserve">Average spend per trip</t>
  </si>
  <si>
    <t xml:space="preserve">Average spend per night</t>
  </si>
  <si>
    <t xml:space="preserve">OVERSEAS STAYING VISITORS</t>
  </si>
  <si>
    <t xml:space="preserve">DAY VISITS</t>
  </si>
  <si>
    <t xml:space="preserve">Torbay</t>
  </si>
  <si>
    <t xml:space="preserve">Accommodation supply</t>
  </si>
  <si>
    <t xml:space="preserve">Hotels</t>
  </si>
  <si>
    <t xml:space="preserve">bedspaces</t>
  </si>
  <si>
    <t xml:space="preserve">Guesthouses</t>
  </si>
  <si>
    <t xml:space="preserve">Inns</t>
  </si>
  <si>
    <t xml:space="preserve">B&amp;B</t>
  </si>
  <si>
    <t xml:space="preserve">Farms</t>
  </si>
  <si>
    <t xml:space="preserve">Self catering</t>
  </si>
  <si>
    <t xml:space="preserve">units</t>
  </si>
  <si>
    <t xml:space="preserve">Touring caravans/tents</t>
  </si>
  <si>
    <t xml:space="preserve">pitches</t>
  </si>
  <si>
    <t xml:space="preserve">Static vans</t>
  </si>
  <si>
    <t xml:space="preserve">Holiday centres</t>
  </si>
  <si>
    <t xml:space="preserve">Group accommodation</t>
  </si>
  <si>
    <t xml:space="preserve">Campus</t>
  </si>
  <si>
    <t xml:space="preserve">Second homes</t>
  </si>
  <si>
    <t xml:space="preserve">Marinas</t>
  </si>
  <si>
    <t xml:space="preserve">berths</t>
  </si>
  <si>
    <t xml:space="preserve">Residents</t>
  </si>
  <si>
    <t xml:space="preserve">resident population</t>
  </si>
  <si>
    <t xml:space="preserve">Language schools</t>
  </si>
  <si>
    <t xml:space="preserve">establishments</t>
  </si>
  <si>
    <t xml:space="preserve">Notes: Information on tourist accommodation based on SWRTB and Local Authority databases.</t>
  </si>
  <si>
    <t xml:space="preserve">Second home numbers based on 2011 census data.</t>
  </si>
  <si>
    <t xml:space="preserve">Marina berths based on RYA data</t>
  </si>
  <si>
    <t xml:space="preserve">Residents based on Local Authority and/or Registrar General's estimates</t>
  </si>
  <si>
    <t xml:space="preserve">Language schools based on establishments listed in English in Britain and yellow pages</t>
  </si>
  <si>
    <t xml:space="preserve">Staying tourists</t>
  </si>
  <si>
    <t xml:space="preserve">Trips by accommodation</t>
  </si>
  <si>
    <t xml:space="preserve">Overseas</t>
  </si>
  <si>
    <t xml:space="preserve">Total</t>
  </si>
  <si>
    <t xml:space="preserve">Serviced</t>
  </si>
  <si>
    <t xml:space="preserve">Touring caravans /tents</t>
  </si>
  <si>
    <t xml:space="preserve">Static vans/holiday centres</t>
  </si>
  <si>
    <t xml:space="preserve">Group/campus</t>
  </si>
  <si>
    <t xml:space="preserve">Paying guest in private house</t>
  </si>
  <si>
    <t xml:space="preserve">Boat moorings</t>
  </si>
  <si>
    <t xml:space="preserve">Other</t>
  </si>
  <si>
    <t xml:space="preserve">Staying with friends and relatives</t>
  </si>
  <si>
    <t xml:space="preserve">Nights by accommodation</t>
  </si>
  <si>
    <t xml:space="preserve">Spend by accommodation</t>
  </si>
  <si>
    <t xml:space="preserve">Notes: Information derived from GBTS and IPS data for 2018</t>
  </si>
  <si>
    <t xml:space="preserve">Serviced accommodation includes hotels, guesthouses, inns, B&amp;B and serviced farmhouse accommodation</t>
  </si>
  <si>
    <t xml:space="preserve">Paying guest in private houses is only available for overseas visitors and relates primarily to study visits</t>
  </si>
  <si>
    <t xml:space="preserve">Information on boat use is not available for overseas tourists.</t>
  </si>
  <si>
    <t xml:space="preserve">Other trips includes nights spent in transit, in lorry cabs and other temporary accommodation.</t>
  </si>
  <si>
    <t xml:space="preserve">Trips by purpose</t>
  </si>
  <si>
    <t xml:space="preserve">Holiday</t>
  </si>
  <si>
    <t xml:space="preserve">Business</t>
  </si>
  <si>
    <t xml:space="preserve">Visits to friends and relatives</t>
  </si>
  <si>
    <t xml:space="preserve">Study</t>
  </si>
  <si>
    <t xml:space="preserve">Nights by purpose</t>
  </si>
  <si>
    <t xml:space="preserve">Spend by purpose</t>
  </si>
  <si>
    <t xml:space="preserve">Notes: Information derived from GBTS and IPS 2018</t>
  </si>
  <si>
    <t xml:space="preserve">Separate information on study trips is not available for UK tourists.</t>
  </si>
  <si>
    <t xml:space="preserve">Visits to friends and relatives are for social and personal reasons, and do not include holiday trips staying with friends and relatives</t>
  </si>
  <si>
    <t xml:space="preserve">Overseas other trips include visits with more than one purpose where no particular purpose is dominant, eg business and leisure.</t>
  </si>
  <si>
    <t xml:space="preserve">Tourism Day Visits</t>
  </si>
  <si>
    <t xml:space="preserve">Urban visits</t>
  </si>
  <si>
    <t xml:space="preserve">Countryside visits</t>
  </si>
  <si>
    <t xml:space="preserve">Coastal visits</t>
  </si>
  <si>
    <t xml:space="preserve">Notes: Based on GBDVS 2018</t>
  </si>
  <si>
    <t xml:space="preserve">Tourism Day visits are defined as those leisure trips from home which have a duration of 3 hours or more and taken on an irregular basis</t>
  </si>
  <si>
    <t xml:space="preserve">Breakdown of expenditure associated with trips</t>
  </si>
  <si>
    <t xml:space="preserve">Accommodation</t>
  </si>
  <si>
    <t xml:space="preserve">Shopping</t>
  </si>
  <si>
    <t xml:space="preserve">Food and drink</t>
  </si>
  <si>
    <t xml:space="preserve">Attractions/entertainment</t>
  </si>
  <si>
    <t xml:space="preserve">Travel</t>
  </si>
  <si>
    <t xml:space="preserve">%</t>
  </si>
  <si>
    <t xml:space="preserve">UK Tourists</t>
  </si>
  <si>
    <t xml:space="preserve">Overseas tourists</t>
  </si>
  <si>
    <t xml:space="preserve">Tourist day visitors</t>
  </si>
  <si>
    <t xml:space="preserve">Notes: Breakdown based on data from GBTS, IPS and UKDVS surveys.</t>
  </si>
  <si>
    <t xml:space="preserve">The expenditure is total spending associated with trips.</t>
  </si>
  <si>
    <t xml:space="preserve">Other expenditure associated with tourism activity</t>
  </si>
  <si>
    <t xml:space="preserve">Apart from expenditure associated with the individual trips, some forms of activity also involve ongoing expenditure on the accommodation </t>
  </si>
  <si>
    <t xml:space="preserve">or result in additional spending by non visitors eg friends and relatives with whom the tourist is staying.</t>
  </si>
  <si>
    <t xml:space="preserve">Boats</t>
  </si>
  <si>
    <t xml:space="preserve">Friends and relatives</t>
  </si>
  <si>
    <t xml:space="preserve">Estimated spend</t>
  </si>
  <si>
    <t xml:space="preserve">Notes: Spend on second homes assumed to be an average of £750 on rates, maintenance, and replacement of furniture and fittings</t>
  </si>
  <si>
    <t xml:space="preserve">Spend on boats assumed to be an average of £2000 on berthing charges, servicing and maintenance and upgrading of equipment</t>
  </si>
  <si>
    <t xml:space="preserve">Static van spend arises in the case of vans purchased by the owner and used as a second home. Expenditure is incurred in site fees, utility charges and other spending.</t>
  </si>
  <si>
    <t xml:space="preserve">Research by ETC has indicated that additional spending is incurred by friends and relatives as a result of people coming to stay with them.</t>
  </si>
  <si>
    <t xml:space="preserve">A cost of £100 per visit has been assumed based on the ETC research for social and personal visits. Some additional spending may also occur with holiday .</t>
  </si>
  <si>
    <t xml:space="preserve">and tourism day visits but this has not been included</t>
  </si>
  <si>
    <t xml:space="preserve">Business turnover</t>
  </si>
  <si>
    <t xml:space="preserve">Turnover derived from trip expenditure</t>
  </si>
  <si>
    <t xml:space="preserve">Businesses in receipt of visitor spend on trip</t>
  </si>
  <si>
    <t xml:space="preserve">Day visitors</t>
  </si>
  <si>
    <t xml:space="preserve">total</t>
  </si>
  <si>
    <t xml:space="preserve">Retail</t>
  </si>
  <si>
    <t xml:space="preserve">Catering</t>
  </si>
  <si>
    <t xml:space="preserve">Attraction/entertainment</t>
  </si>
  <si>
    <t xml:space="preserve">Transport</t>
  </si>
  <si>
    <t xml:space="preserve">Other non trip related expenditure</t>
  </si>
  <si>
    <t xml:space="preserve">Total direct </t>
  </si>
  <si>
    <t xml:space="preserve">Note: Adjustments have been made to recognise that some spending on retail and food and drink will fall within attractions or accommodation establishments</t>
  </si>
  <si>
    <t xml:space="preserve">It is assumed that 40% of travel spend will take place at the origin of the trip rather than at the destination.</t>
  </si>
  <si>
    <t xml:space="preserve">Turnover arising from the purchase of supplies and services by businesses</t>
  </si>
  <si>
    <t xml:space="preserve">Businesses in receipt of trip spend</t>
  </si>
  <si>
    <t xml:space="preserve">Non trip spending</t>
  </si>
  <si>
    <t xml:space="preserve">Income induced spending</t>
  </si>
  <si>
    <t xml:space="preserve">Note: Income induced spending arises from expenditure by employees whose jobs are supported by tourism spend. Further rounds of business supply spending will </t>
  </si>
  <si>
    <t xml:space="preserve">arise but these have not been estimated.</t>
  </si>
  <si>
    <t xml:space="preserve">Total Local Business Turnover supported by tourism activity</t>
  </si>
  <si>
    <t xml:space="preserve">Direct</t>
  </si>
  <si>
    <t xml:space="preserve">Supplier and income induced</t>
  </si>
  <si>
    <t xml:space="preserve">Employment supported by tourism spending</t>
  </si>
  <si>
    <t xml:space="preserve">Direct employment in businesses in receipt of visitor expenditure</t>
  </si>
  <si>
    <t xml:space="preserve">Staying tourist</t>
  </si>
  <si>
    <t xml:space="preserve">Day visitor</t>
  </si>
  <si>
    <t xml:space="preserve">Full time equivalent</t>
  </si>
  <si>
    <t xml:space="preserve">Retailing</t>
  </si>
  <si>
    <t xml:space="preserve">Arising from non trip spend</t>
  </si>
  <si>
    <t xml:space="preserve">Total Direct</t>
  </si>
  <si>
    <t xml:space="preserve">Estimated actual jobs</t>
  </si>
  <si>
    <t xml:space="preserve">Indirect and induced jobs</t>
  </si>
  <si>
    <t xml:space="preserve">Indirect jobs in supply businesses </t>
  </si>
  <si>
    <t xml:space="preserve">Income induced jobs</t>
  </si>
  <si>
    <t xml:space="preserve">Estimated actual</t>
  </si>
  <si>
    <t xml:space="preserve">Total employment related to tourism spending</t>
  </si>
  <si>
    <t xml:space="preserve">Indirect</t>
  </si>
  <si>
    <t xml:space="preserve">Induced</t>
  </si>
  <si>
    <t xml:space="preserve">Note: Actual jobs are estimated from surveys of relevant businesses at locations in England and take account of</t>
  </si>
  <si>
    <t xml:space="preserve">part time and seasonal working.</t>
  </si>
  <si>
    <t xml:space="preserve">Proportion of total employment</t>
  </si>
  <si>
    <t xml:space="preserve">Total employed (LFS)</t>
  </si>
  <si>
    <t xml:space="preserve">Tourism employment</t>
  </si>
  <si>
    <t xml:space="preserve">Tourism proportion</t>
  </si>
  <si>
    <t xml:space="preserve">Note: LFS employment relates to the number of people employed in the area. Some people employed in tourism</t>
  </si>
  <si>
    <t xml:space="preserve">may also hold another job in a different sector. As a result, the proportion may be slightly high.</t>
  </si>
  <si>
    <t xml:space="preserve">Local Income</t>
  </si>
  <si>
    <t xml:space="preserve">Local income will arise in the form of wages and drawings from businesses in receipt of tourism spending and those providing</t>
  </si>
  <si>
    <t xml:space="preserve">supplies and services.</t>
  </si>
  <si>
    <t xml:space="preserve">Estimated gross wage income</t>
  </si>
  <si>
    <t xml:space="preserve">Direct jobs</t>
  </si>
  <si>
    <t xml:space="preserve">Indirect jobs</t>
  </si>
  <si>
    <t xml:space="preserve">Induced jobs</t>
  </si>
  <si>
    <t xml:space="preserve">Estimated GVA</t>
  </si>
  <si>
    <t xml:space="preserve">Expenditure</t>
  </si>
  <si>
    <t xml:space="preserve">Attractions</t>
  </si>
  <si>
    <t xml:space="preserve">Non trip revenue spend</t>
  </si>
  <si>
    <t xml:space="preserve">Indirect and induced</t>
  </si>
  <si>
    <t xml:space="preserve">GVA taken as wages, taxes and profits based on South West Business Information Model 1999  version for relevant groups.</t>
  </si>
  <si>
    <t xml:space="preserve">General note</t>
  </si>
  <si>
    <t xml:space="preserve">The above analysis excludes some areas of economic activity which are related to tourism. These include:</t>
  </si>
  <si>
    <t xml:space="preserve"> - business day trips into the area</t>
  </si>
  <si>
    <t xml:space="preserve"> - employment and expenditure by the local authority and other public bodies on tourism related activities eg Tourist information and marketing</t>
  </si>
  <si>
    <t xml:space="preserve"> - new capital investment in developing new or extended facilities.</t>
  </si>
  <si>
    <t xml:space="preserve">Notes: Information derived from GBTS and IPS data for 2017</t>
  </si>
  <si>
    <t xml:space="preserve">Notes: Information derived from GBTS and IPS 2017</t>
  </si>
  <si>
    <t xml:space="preserve">Notes: Based on GBDVS 2017</t>
  </si>
  <si>
    <t xml:space="preserve">Notes: Information derived from GBTS and IPS data for 2016</t>
  </si>
  <si>
    <t xml:space="preserve">Notes: Information derived from GBTS and IPS 2016</t>
  </si>
  <si>
    <t xml:space="preserve">Notes: Based on GBDVS 2016</t>
  </si>
  <si>
    <t xml:space="preserve">Notes: Information derived from GBTS and IPS data for 2015</t>
  </si>
  <si>
    <t xml:space="preserve">Notes: Information derived from GBTS and IPS 2015</t>
  </si>
  <si>
    <t xml:space="preserve">Notes: Based on GBDVS 2015</t>
  </si>
  <si>
    <t xml:space="preserve">Notes: Information derived from GBTS and IPS data for 2014</t>
  </si>
  <si>
    <t xml:space="preserve">Notes: Information derived from GBTS and IPS 2014</t>
  </si>
  <si>
    <t xml:space="preserve">Notes: Based on GBDVS 2014</t>
  </si>
  <si>
    <t xml:space="preserve">Notes: Information derived from GBTS and IPS data for 2013</t>
  </si>
  <si>
    <t xml:space="preserve">Notes: Information derived from GBTS and IPS 2013</t>
  </si>
  <si>
    <t xml:space="preserve">Notes: Based on GBDVS 2013</t>
  </si>
  <si>
    <t xml:space="preserve">Second home numbers based on 2001 census data.</t>
  </si>
  <si>
    <t xml:space="preserve">Notes: Information derived from GBTS and IPS data for 2012</t>
  </si>
  <si>
    <t xml:space="preserve">Notes: Information derived from GBTS and IPS 2011</t>
  </si>
  <si>
    <t xml:space="preserve">Notes: Based on GBDVS 2012</t>
  </si>
  <si>
    <t xml:space="preserve">Notes: Breakdown based on data from UKTS, IPS and UKDVS surveys.</t>
  </si>
  <si>
    <t xml:space="preserve">Notes: Information derived from UKTS and IPS data for 2011</t>
  </si>
  <si>
    <t xml:space="preserve">Notes: Information derived from UKTS and IPS 2011</t>
  </si>
  <si>
    <t xml:space="preserve">TRIP RATIO</t>
  </si>
  <si>
    <t xml:space="preserve">Notes: Based on GBDVS 2011</t>
  </si>
  <si>
    <t xml:space="preserve">Notes: Information derived from UKTS and IPS data for 2010</t>
  </si>
  <si>
    <t xml:space="preserve">Notes: Information derived from UKTS and IPS 2010</t>
  </si>
  <si>
    <t xml:space="preserve">Notes: Based on UKDVS survey 2005 with spend adjusted year on year to take RPI into account</t>
  </si>
  <si>
    <t xml:space="preserve">Devon Summary</t>
  </si>
  <si>
    <t xml:space="preserve">NON-PARTICIPANT</t>
  </si>
  <si>
    <t xml:space="preserve">East Devon</t>
  </si>
  <si>
    <t xml:space="preserve">Exeter</t>
  </si>
  <si>
    <t xml:space="preserve">Mid Devon</t>
  </si>
  <si>
    <t xml:space="preserve">North Devon</t>
  </si>
  <si>
    <t xml:space="preserve">Plymouth</t>
  </si>
  <si>
    <t xml:space="preserve">South Hams</t>
  </si>
  <si>
    <t xml:space="preserve">Teignbridge</t>
  </si>
  <si>
    <t xml:space="preserve">Torridge</t>
  </si>
  <si>
    <t xml:space="preserve">West Devon</t>
  </si>
  <si>
    <t xml:space="preserve">Devon</t>
  </si>
  <si>
    <t xml:space="preserve">UK trips</t>
  </si>
  <si>
    <t xml:space="preserve">Overseas trips</t>
  </si>
  <si>
    <t xml:space="preserve">Total trips</t>
  </si>
  <si>
    <t xml:space="preserve">Comparison v 17</t>
  </si>
  <si>
    <t xml:space="preserve">NA</t>
  </si>
  <si>
    <t xml:space="preserve">UK nights</t>
  </si>
  <si>
    <t xml:space="preserve">Overseas nights</t>
  </si>
  <si>
    <t xml:space="preserve">Total nights</t>
  </si>
  <si>
    <t xml:space="preserve">UK spend</t>
  </si>
  <si>
    <t xml:space="preserve">Overseas spend</t>
  </si>
  <si>
    <t xml:space="preserve">Total spend</t>
  </si>
  <si>
    <t xml:space="preserve">Tourism day visits</t>
  </si>
  <si>
    <t xml:space="preserve">Tourism day visit spend</t>
  </si>
  <si>
    <t xml:space="preserve">Total visitors (day and staying)</t>
  </si>
  <si>
    <t xml:space="preserve">Total visitor spend</t>
  </si>
  <si>
    <t xml:space="preserve">Total business turnover</t>
  </si>
  <si>
    <t xml:space="preserve">GVA</t>
  </si>
  <si>
    <t xml:space="preserve">Total GVA</t>
  </si>
  <si>
    <t xml:space="preserve">2016 ONS DATA</t>
  </si>
  <si>
    <t xml:space="preserve">Tourism as % of total</t>
  </si>
  <si>
    <t xml:space="preserve">Staying tourist supported employment</t>
  </si>
  <si>
    <t xml:space="preserve">Direct FTE employment</t>
  </si>
  <si>
    <t xml:space="preserve">Indirect &amp;  induced FTE employment</t>
  </si>
  <si>
    <t xml:space="preserve">Actual jobs</t>
  </si>
  <si>
    <t xml:space="preserve">% of employment</t>
  </si>
  <si>
    <t xml:space="preserve">Day visitor supported employment</t>
  </si>
  <si>
    <t xml:space="preserve">Comparison v 16</t>
  </si>
  <si>
    <t xml:space="preserve">ECONi 2009 data</t>
  </si>
  <si>
    <t xml:space="preserve">devon, plym, torbay</t>
  </si>
  <si>
    <t xml:space="preserve">2016P</t>
  </si>
  <si>
    <t xml:space="preserve">Comparison v 15</t>
  </si>
  <si>
    <t xml:space="preserve">Comparison v 14</t>
  </si>
  <si>
    <t xml:space="preserve">Comparison v 13</t>
  </si>
  <si>
    <t xml:space="preserve">Comparison v 12</t>
  </si>
  <si>
    <t xml:space="preserve">total nights</t>
  </si>
  <si>
    <t xml:space="preserve">tourism day visit spend</t>
  </si>
  <si>
    <t xml:space="preserve">Comparison v 11</t>
  </si>
  <si>
    <t xml:space="preserve">Comparison v 10</t>
  </si>
  <si>
    <t xml:space="preserve">PLEASE NOTE ACCOMMODATION STOCK UPDATED THIS YEAR</t>
  </si>
  <si>
    <t xml:space="preserve">Comparison v 09</t>
  </si>
  <si>
    <t xml:space="preserve">Comparison v 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\£#,##0"/>
    <numFmt numFmtId="169" formatCode="0.00"/>
    <numFmt numFmtId="170" formatCode="\£#,##0.00"/>
    <numFmt numFmtId="171" formatCode="\£#,##0;[RED]&quot;-£&quot;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1" t="str">
        <f aca="false">'2018 data'!A1</f>
        <v>Torbay</v>
      </c>
    </row>
    <row r="2" s="2" customFormat="true" ht="12.75" hidden="false" customHeight="false" outlineLevel="0" collapsed="false">
      <c r="B2" s="2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</row>
    <row r="4" customFormat="false" ht="12.75" hidden="false" customHeight="false" outlineLevel="0" collapsed="false">
      <c r="A4" s="0" t="n">
        <v>2005</v>
      </c>
      <c r="B4" s="4" t="n">
        <v>1421000</v>
      </c>
      <c r="C4" s="5"/>
      <c r="D4" s="4" t="n">
        <v>6090000</v>
      </c>
      <c r="E4" s="5"/>
      <c r="F4" s="6" t="n">
        <v>304551000</v>
      </c>
      <c r="G4" s="5"/>
    </row>
    <row r="5" customFormat="false" ht="12.75" hidden="false" customHeight="false" outlineLevel="0" collapsed="false">
      <c r="A5" s="0" t="n">
        <v>2006</v>
      </c>
      <c r="B5" s="4" t="n">
        <v>997000</v>
      </c>
      <c r="C5" s="5" t="n">
        <v>-0.298381421534131</v>
      </c>
      <c r="D5" s="4" t="n">
        <v>3825000</v>
      </c>
      <c r="E5" s="5" t="n">
        <v>-0.37192118226601</v>
      </c>
      <c r="F5" s="6" t="n">
        <v>198846000</v>
      </c>
      <c r="G5" s="5" t="n">
        <v>-0.347084724725908</v>
      </c>
    </row>
    <row r="6" customFormat="false" ht="12.75" hidden="false" customHeight="false" outlineLevel="0" collapsed="false">
      <c r="A6" s="0" t="n">
        <v>2007</v>
      </c>
      <c r="B6" s="4" t="n">
        <v>1192000</v>
      </c>
      <c r="C6" s="5" t="n">
        <v>0.195586760280843</v>
      </c>
      <c r="D6" s="4" t="n">
        <v>4782000</v>
      </c>
      <c r="E6" s="5" t="n">
        <v>0.250196078431373</v>
      </c>
      <c r="F6" s="6" t="n">
        <v>290332000</v>
      </c>
      <c r="G6" s="5" t="n">
        <v>0.460084688653531</v>
      </c>
    </row>
    <row r="7" customFormat="false" ht="12.75" hidden="false" customHeight="false" outlineLevel="0" collapsed="false">
      <c r="A7" s="0" t="n">
        <v>2008</v>
      </c>
      <c r="B7" s="4" t="n">
        <v>1028000</v>
      </c>
      <c r="C7" s="5" t="n">
        <v>-0.13758389261745</v>
      </c>
      <c r="D7" s="4" t="n">
        <v>3845000</v>
      </c>
      <c r="E7" s="5" t="n">
        <v>-0.195943120033459</v>
      </c>
      <c r="F7" s="6" t="n">
        <v>236634000</v>
      </c>
      <c r="G7" s="5" t="n">
        <v>-0.184953777055233</v>
      </c>
    </row>
    <row r="8" customFormat="false" ht="12.75" hidden="false" customHeight="false" outlineLevel="0" collapsed="false">
      <c r="A8" s="0" t="n">
        <v>2009</v>
      </c>
      <c r="B8" s="4" t="n">
        <v>1107000</v>
      </c>
      <c r="C8" s="5" t="n">
        <v>0.0768482490272373</v>
      </c>
      <c r="D8" s="4" t="n">
        <v>4350000</v>
      </c>
      <c r="E8" s="5" t="n">
        <v>0.131339401820546</v>
      </c>
      <c r="F8" s="6" t="n">
        <v>258462000</v>
      </c>
      <c r="G8" s="5" t="n">
        <v>0.0922437181470119</v>
      </c>
    </row>
    <row r="9" customFormat="false" ht="12.75" hidden="false" customHeight="false" outlineLevel="0" collapsed="false">
      <c r="A9" s="0" t="n">
        <v>2010</v>
      </c>
      <c r="B9" s="4" t="n">
        <v>967000</v>
      </c>
      <c r="C9" s="5" t="n">
        <v>-0.12646793134598</v>
      </c>
      <c r="D9" s="4" t="n">
        <v>3881000</v>
      </c>
      <c r="E9" s="5" t="n">
        <v>-0.107816091954023</v>
      </c>
      <c r="F9" s="6" t="n">
        <v>220433000</v>
      </c>
      <c r="G9" s="5" t="n">
        <v>-0.147135749162353</v>
      </c>
    </row>
    <row r="10" customFormat="false" ht="12.75" hidden="false" customHeight="false" outlineLevel="0" collapsed="false">
      <c r="A10" s="0" t="n">
        <v>2011</v>
      </c>
      <c r="B10" s="4" t="n">
        <v>992000</v>
      </c>
      <c r="C10" s="5" t="n">
        <v>0.0258531540847984</v>
      </c>
      <c r="D10" s="4" t="n">
        <v>3818000</v>
      </c>
      <c r="E10" s="5" t="n">
        <v>-0.0162329296573048</v>
      </c>
      <c r="F10" s="6" t="n">
        <v>218577000</v>
      </c>
      <c r="G10" s="5" t="n">
        <v>-0.00841979195492504</v>
      </c>
    </row>
    <row r="11" customFormat="false" ht="12.75" hidden="false" customHeight="false" outlineLevel="0" collapsed="false">
      <c r="A11" s="0" t="n">
        <v>2012</v>
      </c>
      <c r="B11" s="4" t="n">
        <v>997000</v>
      </c>
      <c r="C11" s="5" t="n">
        <v>0.00504032258064524</v>
      </c>
      <c r="D11" s="4" t="n">
        <v>3679000</v>
      </c>
      <c r="E11" s="5" t="n">
        <v>-0.0364064955474071</v>
      </c>
      <c r="F11" s="6" t="n">
        <v>250699000</v>
      </c>
      <c r="G11" s="5" t="n">
        <v>0.146959652662448</v>
      </c>
    </row>
    <row r="12" customFormat="false" ht="12.75" hidden="false" customHeight="false" outlineLevel="0" collapsed="false">
      <c r="A12" s="0" t="n">
        <v>2013</v>
      </c>
      <c r="B12" s="4" t="n">
        <v>1027000</v>
      </c>
      <c r="C12" s="5" t="n">
        <v>0.0300902708124373</v>
      </c>
      <c r="D12" s="4" t="n">
        <v>3685000</v>
      </c>
      <c r="E12" s="5" t="n">
        <v>0.00163087795596639</v>
      </c>
      <c r="F12" s="6" t="n">
        <v>256478000</v>
      </c>
      <c r="G12" s="5" t="n">
        <v>0.0230515478721496</v>
      </c>
    </row>
    <row r="13" customFormat="false" ht="12.75" hidden="false" customHeight="false" outlineLevel="0" collapsed="false">
      <c r="A13" s="0" t="n">
        <v>2014</v>
      </c>
      <c r="B13" s="4" t="n">
        <v>1051000</v>
      </c>
      <c r="C13" s="5" t="n">
        <v>0.0233690360272638</v>
      </c>
      <c r="D13" s="4" t="n">
        <v>3806000</v>
      </c>
      <c r="E13" s="5" t="n">
        <v>0.0328358208955224</v>
      </c>
      <c r="F13" s="6" t="n">
        <v>260605000</v>
      </c>
      <c r="G13" s="5" t="n">
        <v>0.0160910487449215</v>
      </c>
    </row>
    <row r="14" customFormat="false" ht="12.75" hidden="false" customHeight="false" outlineLevel="0" collapsed="false">
      <c r="A14" s="0" t="n">
        <v>2015</v>
      </c>
      <c r="B14" s="4" t="n">
        <v>1084000</v>
      </c>
      <c r="C14" s="5" t="n">
        <v>0.0313986679352998</v>
      </c>
      <c r="D14" s="4" t="n">
        <v>4033000</v>
      </c>
      <c r="E14" s="5" t="n">
        <v>0.0596426694692591</v>
      </c>
      <c r="F14" s="6" t="n">
        <v>274410000</v>
      </c>
      <c r="G14" s="5" t="n">
        <v>0.0529728900059476</v>
      </c>
    </row>
    <row r="15" customFormat="false" ht="12.75" hidden="false" customHeight="false" outlineLevel="0" collapsed="false">
      <c r="A15" s="0" t="n">
        <v>2016</v>
      </c>
      <c r="B15" s="4" t="n">
        <v>1021000</v>
      </c>
      <c r="C15" s="5" t="n">
        <v>-0.0581180811808119</v>
      </c>
      <c r="D15" s="4" t="n">
        <v>3750000</v>
      </c>
      <c r="E15" s="5" t="n">
        <v>-0.0701710885197123</v>
      </c>
      <c r="F15" s="6" t="n">
        <v>255137000</v>
      </c>
      <c r="G15" s="5" t="n">
        <v>-0.0702343209066725</v>
      </c>
    </row>
    <row r="16" customFormat="false" ht="12.75" hidden="false" customHeight="false" outlineLevel="0" collapsed="false">
      <c r="A16" s="0" t="n">
        <v>2017</v>
      </c>
      <c r="B16" s="4" t="n">
        <v>1060000</v>
      </c>
      <c r="C16" s="5" t="n">
        <v>0.0381978452497551</v>
      </c>
      <c r="D16" s="4" t="n">
        <v>3849000</v>
      </c>
      <c r="E16" s="5" t="n">
        <v>0.0264</v>
      </c>
      <c r="F16" s="6" t="n">
        <v>260579000</v>
      </c>
      <c r="G16" s="5" t="n">
        <v>0.0213297169755857</v>
      </c>
    </row>
    <row r="17" customFormat="false" ht="12.75" hidden="false" customHeight="false" outlineLevel="0" collapsed="false">
      <c r="A17" s="7" t="n">
        <f aca="false">'2018 data'!A2</f>
        <v>2018</v>
      </c>
      <c r="B17" s="4" t="n">
        <f aca="false">'2018 data'!B45</f>
        <v>1026000</v>
      </c>
      <c r="C17" s="5" t="n">
        <f aca="false">(B17/B16)-100%</f>
        <v>-0.0320754716981132</v>
      </c>
      <c r="D17" s="4" t="n">
        <f aca="false">'2018 data'!B59</f>
        <v>3909000</v>
      </c>
      <c r="E17" s="5" t="n">
        <f aca="false">(D17/D16)-100%</f>
        <v>0.0155884645362432</v>
      </c>
      <c r="F17" s="6" t="n">
        <f aca="false">'2018 data'!B73</f>
        <v>261390000</v>
      </c>
      <c r="G17" s="5" t="n">
        <f aca="false">(F17/F16)-100%</f>
        <v>0.0031122999167239</v>
      </c>
    </row>
    <row r="18" s="8" customFormat="true" ht="12.75" hidden="false" customHeight="false" outlineLevel="0" collapsed="false">
      <c r="A18" s="8" t="s">
        <v>6</v>
      </c>
      <c r="B18" s="9" t="n">
        <f aca="false">SUM(B15:B17)/3</f>
        <v>1035666.66666667</v>
      </c>
      <c r="C18" s="10"/>
      <c r="D18" s="9" t="n">
        <f aca="false">SUM(D15:D17)/3</f>
        <v>3836000</v>
      </c>
      <c r="E18" s="10"/>
      <c r="F18" s="11" t="n">
        <f aca="false">SUM(F15:F17)/3</f>
        <v>259035333.333333</v>
      </c>
      <c r="G18" s="10"/>
    </row>
    <row r="19" s="8" customFormat="true" ht="12.75" hidden="false" customHeight="false" outlineLevel="0" collapsed="false">
      <c r="A19" s="12"/>
      <c r="B19" s="13"/>
      <c r="C19" s="14"/>
      <c r="D19" s="13"/>
      <c r="E19" s="14"/>
      <c r="F19" s="15"/>
      <c r="G19" s="14"/>
    </row>
    <row r="20" s="2" customFormat="true" ht="12.75" hidden="false" customHeight="false" outlineLevel="0" collapsed="false">
      <c r="B20" s="3" t="s">
        <v>7</v>
      </c>
      <c r="C20" s="16"/>
      <c r="D20" s="3"/>
      <c r="E20" s="16"/>
      <c r="F20" s="3"/>
      <c r="G20" s="16"/>
    </row>
    <row r="21" s="2" customFormat="true" ht="12.75" hidden="false" customHeight="false" outlineLevel="0" collapsed="false">
      <c r="A21" s="2" t="s">
        <v>1</v>
      </c>
      <c r="B21" s="3" t="s">
        <v>2</v>
      </c>
      <c r="C21" s="16" t="s">
        <v>3</v>
      </c>
      <c r="D21" s="3" t="s">
        <v>4</v>
      </c>
      <c r="E21" s="16" t="s">
        <v>3</v>
      </c>
      <c r="F21" s="3" t="s">
        <v>5</v>
      </c>
      <c r="G21" s="16" t="s">
        <v>3</v>
      </c>
    </row>
    <row r="22" customFormat="false" ht="12.75" hidden="false" customHeight="false" outlineLevel="0" collapsed="false">
      <c r="A22" s="0" t="n">
        <v>2005</v>
      </c>
      <c r="B22" s="4" t="n">
        <v>105300</v>
      </c>
      <c r="C22" s="5"/>
      <c r="D22" s="4" t="n">
        <v>824300</v>
      </c>
      <c r="E22" s="5"/>
      <c r="F22" s="6" t="n">
        <v>39973000</v>
      </c>
      <c r="G22" s="5"/>
    </row>
    <row r="23" customFormat="false" ht="12.75" hidden="false" customHeight="false" outlineLevel="0" collapsed="false">
      <c r="A23" s="0" t="n">
        <v>2006</v>
      </c>
      <c r="B23" s="4" t="n">
        <v>102600</v>
      </c>
      <c r="C23" s="5" t="n">
        <v>-0.0256410256410257</v>
      </c>
      <c r="D23" s="4" t="n">
        <v>714600</v>
      </c>
      <c r="E23" s="5" t="n">
        <v>-0.13308261555259</v>
      </c>
      <c r="F23" s="6" t="n">
        <v>33144000</v>
      </c>
      <c r="G23" s="5" t="n">
        <v>-0.17084031721412</v>
      </c>
    </row>
    <row r="24" customFormat="false" ht="12.75" hidden="false" customHeight="false" outlineLevel="0" collapsed="false">
      <c r="A24" s="0" t="n">
        <v>2007</v>
      </c>
      <c r="B24" s="4" t="n">
        <v>104200</v>
      </c>
      <c r="C24" s="5" t="n">
        <v>0.0155945419103314</v>
      </c>
      <c r="D24" s="4" t="n">
        <v>585300</v>
      </c>
      <c r="E24" s="5" t="n">
        <v>-0.180940386230059</v>
      </c>
      <c r="F24" s="6" t="n">
        <v>31773000</v>
      </c>
      <c r="G24" s="5" t="n">
        <v>-0.0413649529326575</v>
      </c>
    </row>
    <row r="25" customFormat="false" ht="12.75" hidden="false" customHeight="false" outlineLevel="0" collapsed="false">
      <c r="A25" s="0" t="n">
        <v>2008</v>
      </c>
      <c r="B25" s="4" t="n">
        <v>101100</v>
      </c>
      <c r="C25" s="5" t="n">
        <v>-0.0297504798464492</v>
      </c>
      <c r="D25" s="4" t="n">
        <v>788100</v>
      </c>
      <c r="E25" s="5" t="n">
        <v>0.346488980010251</v>
      </c>
      <c r="F25" s="6" t="n">
        <v>40594000</v>
      </c>
      <c r="G25" s="5" t="n">
        <v>0.277625657004375</v>
      </c>
    </row>
    <row r="26" customFormat="false" ht="12.75" hidden="false" customHeight="false" outlineLevel="0" collapsed="false">
      <c r="A26" s="0" t="n">
        <v>2009</v>
      </c>
      <c r="B26" s="4" t="n">
        <v>87600</v>
      </c>
      <c r="C26" s="5" t="n">
        <v>-0.13353115727003</v>
      </c>
      <c r="D26" s="4" t="n">
        <v>591600</v>
      </c>
      <c r="E26" s="5" t="n">
        <v>-0.249333840883137</v>
      </c>
      <c r="F26" s="6" t="n">
        <v>35617000</v>
      </c>
      <c r="G26" s="5" t="n">
        <v>-0.122604325762428</v>
      </c>
    </row>
    <row r="27" customFormat="false" ht="12.75" hidden="false" customHeight="false" outlineLevel="0" collapsed="false">
      <c r="A27" s="0" t="n">
        <v>2010</v>
      </c>
      <c r="B27" s="4" t="n">
        <v>94500</v>
      </c>
      <c r="C27" s="5" t="n">
        <v>0.0787671232876712</v>
      </c>
      <c r="D27" s="4" t="n">
        <v>597900</v>
      </c>
      <c r="E27" s="5" t="n">
        <v>0.0106490872210954</v>
      </c>
      <c r="F27" s="6" t="n">
        <v>35941000</v>
      </c>
      <c r="G27" s="5" t="n">
        <v>0.00909677962770594</v>
      </c>
    </row>
    <row r="28" customFormat="false" ht="12.75" hidden="false" customHeight="false" outlineLevel="0" collapsed="false">
      <c r="A28" s="0" t="n">
        <v>2011</v>
      </c>
      <c r="B28" s="4" t="n">
        <v>82000</v>
      </c>
      <c r="C28" s="5" t="n">
        <v>-0.132275132275132</v>
      </c>
      <c r="D28" s="4" t="n">
        <v>609400</v>
      </c>
      <c r="E28" s="5" t="n">
        <v>0.0192339856163237</v>
      </c>
      <c r="F28" s="6" t="n">
        <v>35456000</v>
      </c>
      <c r="G28" s="5" t="n">
        <v>-0.0134943379427395</v>
      </c>
    </row>
    <row r="29" customFormat="false" ht="12.75" hidden="false" customHeight="false" outlineLevel="0" collapsed="false">
      <c r="A29" s="0" t="n">
        <v>2012</v>
      </c>
      <c r="B29" s="4" t="n">
        <v>97800</v>
      </c>
      <c r="C29" s="5" t="n">
        <v>0.192682926829268</v>
      </c>
      <c r="D29" s="4" t="n">
        <v>645900</v>
      </c>
      <c r="E29" s="5" t="n">
        <v>0.0598949786675418</v>
      </c>
      <c r="F29" s="6" t="n">
        <v>45233000</v>
      </c>
      <c r="G29" s="5" t="n">
        <v>0.275750225631769</v>
      </c>
    </row>
    <row r="30" customFormat="false" ht="12.75" hidden="false" customHeight="false" outlineLevel="0" collapsed="false">
      <c r="A30" s="0" t="n">
        <v>2013</v>
      </c>
      <c r="B30" s="4" t="n">
        <v>112200</v>
      </c>
      <c r="C30" s="5" t="n">
        <v>0.147239263803681</v>
      </c>
      <c r="D30" s="4" t="n">
        <v>728200</v>
      </c>
      <c r="E30" s="5" t="n">
        <v>0.127419105124632</v>
      </c>
      <c r="F30" s="6" t="n">
        <v>49548000</v>
      </c>
      <c r="G30" s="5" t="n">
        <v>0.0953949550107223</v>
      </c>
    </row>
    <row r="31" customFormat="false" ht="12.75" hidden="false" customHeight="false" outlineLevel="0" collapsed="false">
      <c r="A31" s="0" t="n">
        <v>2014</v>
      </c>
      <c r="B31" s="4" t="n">
        <v>97200</v>
      </c>
      <c r="C31" s="5" t="n">
        <v>-0.133689839572193</v>
      </c>
      <c r="D31" s="4" t="n">
        <v>525200</v>
      </c>
      <c r="E31" s="5" t="n">
        <v>-0.27876956879978</v>
      </c>
      <c r="F31" s="6" t="n">
        <v>38251000</v>
      </c>
      <c r="G31" s="5" t="n">
        <v>-0.228001130217163</v>
      </c>
    </row>
    <row r="32" customFormat="false" ht="12.75" hidden="false" customHeight="false" outlineLevel="0" collapsed="false">
      <c r="A32" s="0" t="n">
        <v>2015</v>
      </c>
      <c r="B32" s="4" t="n">
        <v>95600</v>
      </c>
      <c r="C32" s="5" t="n">
        <v>-0.0164609053497943</v>
      </c>
      <c r="D32" s="4" t="n">
        <v>562800</v>
      </c>
      <c r="E32" s="5" t="n">
        <v>0.0715917745620716</v>
      </c>
      <c r="F32" s="6" t="n">
        <v>36307000</v>
      </c>
      <c r="G32" s="5" t="n">
        <v>-0.0508222007267783</v>
      </c>
    </row>
    <row r="33" customFormat="false" ht="12.75" hidden="false" customHeight="false" outlineLevel="0" collapsed="false">
      <c r="A33" s="0" t="n">
        <v>2016</v>
      </c>
      <c r="B33" s="4" t="n">
        <v>94600</v>
      </c>
      <c r="C33" s="5" t="n">
        <v>-0.0104602510460251</v>
      </c>
      <c r="D33" s="4" t="n">
        <v>579800</v>
      </c>
      <c r="E33" s="5" t="n">
        <v>0.0302061122956645</v>
      </c>
      <c r="F33" s="6" t="n">
        <v>38920000</v>
      </c>
      <c r="G33" s="5" t="n">
        <v>0.0719695926405377</v>
      </c>
    </row>
    <row r="34" customFormat="false" ht="12.75" hidden="false" customHeight="false" outlineLevel="0" collapsed="false">
      <c r="A34" s="0" t="n">
        <v>2017</v>
      </c>
      <c r="B34" s="4" t="n">
        <v>91200</v>
      </c>
      <c r="C34" s="5" t="n">
        <v>-0.0359408033826638</v>
      </c>
      <c r="D34" s="4" t="n">
        <v>571300</v>
      </c>
      <c r="E34" s="5" t="n">
        <v>-0.014660227664712</v>
      </c>
      <c r="F34" s="6" t="n">
        <v>36001000</v>
      </c>
      <c r="G34" s="5" t="n">
        <v>-0.075</v>
      </c>
    </row>
    <row r="35" customFormat="false" ht="12.75" hidden="false" customHeight="false" outlineLevel="0" collapsed="false">
      <c r="A35" s="17" t="n">
        <f aca="false">A17</f>
        <v>2018</v>
      </c>
      <c r="B35" s="4" t="n">
        <f aca="false">'2018 data'!D45</f>
        <v>86900</v>
      </c>
      <c r="C35" s="5" t="n">
        <f aca="false">(B35/B34)-100%</f>
        <v>-0.0471491228070176</v>
      </c>
      <c r="D35" s="4" t="n">
        <f aca="false">'2018 data'!D59</f>
        <v>522900</v>
      </c>
      <c r="E35" s="5" t="n">
        <f aca="false">(D35/D34)-100%</f>
        <v>-0.0847190617889025</v>
      </c>
      <c r="F35" s="6" t="n">
        <f aca="false">'2018 data'!D73</f>
        <v>35142000</v>
      </c>
      <c r="G35" s="5" t="n">
        <f aca="false">(F35/F34)-100%</f>
        <v>-0.02386044832088</v>
      </c>
    </row>
    <row r="36" s="8" customFormat="true" ht="12.75" hidden="false" customHeight="false" outlineLevel="0" collapsed="false">
      <c r="A36" s="8" t="s">
        <v>6</v>
      </c>
      <c r="B36" s="9" t="n">
        <f aca="false">SUM(B33:B35)/3</f>
        <v>90900</v>
      </c>
      <c r="C36" s="10"/>
      <c r="D36" s="9" t="n">
        <f aca="false">SUM(D33:D35)/3</f>
        <v>558000</v>
      </c>
      <c r="E36" s="10"/>
      <c r="F36" s="11" t="n">
        <f aca="false">SUM(F33:F35)/3</f>
        <v>36687666.6666667</v>
      </c>
      <c r="G36" s="10"/>
    </row>
    <row r="37" s="8" customFormat="true" ht="12.75" hidden="false" customHeight="false" outlineLevel="0" collapsed="false">
      <c r="B37" s="9"/>
      <c r="C37" s="9"/>
      <c r="D37" s="9"/>
      <c r="E37" s="9"/>
      <c r="F37" s="11"/>
      <c r="G37" s="10"/>
    </row>
    <row r="38" s="8" customFormat="true" ht="12.75" hidden="false" customHeight="false" outlineLevel="0" collapsed="false">
      <c r="B38" s="9" t="s">
        <v>8</v>
      </c>
      <c r="C38" s="9"/>
      <c r="D38" s="9"/>
      <c r="E38" s="9"/>
      <c r="F38" s="11"/>
      <c r="G38" s="10"/>
    </row>
    <row r="39" s="8" customFormat="true" ht="12.75" hidden="false" customHeight="false" outlineLevel="0" collapsed="false">
      <c r="B39" s="3" t="s">
        <v>2</v>
      </c>
      <c r="C39" s="16" t="s">
        <v>3</v>
      </c>
      <c r="D39" s="3" t="s">
        <v>4</v>
      </c>
      <c r="E39" s="16" t="s">
        <v>3</v>
      </c>
      <c r="F39" s="3" t="s">
        <v>5</v>
      </c>
      <c r="G39" s="16" t="s">
        <v>3</v>
      </c>
    </row>
    <row r="40" s="8" customFormat="true" ht="12.75" hidden="false" customHeight="false" outlineLevel="0" collapsed="false">
      <c r="A40" s="2" t="n">
        <f aca="false">A22</f>
        <v>2005</v>
      </c>
      <c r="B40" s="18" t="n">
        <f aca="false">B4+B22</f>
        <v>1526300</v>
      </c>
      <c r="C40" s="19"/>
      <c r="D40" s="18" t="n">
        <f aca="false">D4+D22</f>
        <v>6914300</v>
      </c>
      <c r="E40" s="18"/>
      <c r="F40" s="20" t="n">
        <f aca="false">F4+F22</f>
        <v>344524000</v>
      </c>
      <c r="G40" s="10"/>
    </row>
    <row r="41" s="8" customFormat="true" ht="12.75" hidden="false" customHeight="false" outlineLevel="0" collapsed="false">
      <c r="A41" s="2" t="n">
        <f aca="false">A23</f>
        <v>2006</v>
      </c>
      <c r="B41" s="18" t="n">
        <f aca="false">B5+B23</f>
        <v>1099600</v>
      </c>
      <c r="C41" s="19" t="n">
        <f aca="false">(B41/B40)-100%</f>
        <v>-0.279564961016838</v>
      </c>
      <c r="D41" s="18" t="n">
        <f aca="false">D5+D23</f>
        <v>4539600</v>
      </c>
      <c r="E41" s="19" t="n">
        <f aca="false">(D41/D40)-100%</f>
        <v>-0.343447637504881</v>
      </c>
      <c r="F41" s="20" t="n">
        <f aca="false">F5+F23</f>
        <v>231990000</v>
      </c>
      <c r="G41" s="5" t="n">
        <f aca="false">(F41/F40)-100%</f>
        <v>-0.326636170484495</v>
      </c>
    </row>
    <row r="42" s="8" customFormat="true" ht="12.75" hidden="false" customHeight="false" outlineLevel="0" collapsed="false">
      <c r="A42" s="2" t="n">
        <f aca="false">A24</f>
        <v>2007</v>
      </c>
      <c r="B42" s="18" t="n">
        <f aca="false">B6+B24</f>
        <v>1296200</v>
      </c>
      <c r="C42" s="19" t="n">
        <f aca="false">(B42/B41)-100%</f>
        <v>0.178792288104765</v>
      </c>
      <c r="D42" s="18" t="n">
        <f aca="false">D6+D24</f>
        <v>5367300</v>
      </c>
      <c r="E42" s="19" t="n">
        <f aca="false">(D42/D41)-100%</f>
        <v>0.182328839545334</v>
      </c>
      <c r="F42" s="20" t="n">
        <f aca="false">F6+F24</f>
        <v>322105000</v>
      </c>
      <c r="G42" s="5" t="n">
        <f aca="false">(F42/F41)-100%</f>
        <v>0.388443467390836</v>
      </c>
    </row>
    <row r="43" s="8" customFormat="true" ht="12.75" hidden="false" customHeight="false" outlineLevel="0" collapsed="false">
      <c r="A43" s="2" t="n">
        <f aca="false">A25</f>
        <v>2008</v>
      </c>
      <c r="B43" s="18" t="n">
        <f aca="false">B7+B25</f>
        <v>1129100</v>
      </c>
      <c r="C43" s="19" t="n">
        <f aca="false">(B43/B42)-100%</f>
        <v>-0.128915290850177</v>
      </c>
      <c r="D43" s="18" t="n">
        <f aca="false">D7+D25</f>
        <v>4633100</v>
      </c>
      <c r="E43" s="19" t="n">
        <f aca="false">(D43/D42)-100%</f>
        <v>-0.136791310342258</v>
      </c>
      <c r="F43" s="20" t="n">
        <f aca="false">F7+F25</f>
        <v>277228000</v>
      </c>
      <c r="G43" s="5" t="n">
        <f aca="false">(F43/F42)-100%</f>
        <v>-0.13932413343475</v>
      </c>
    </row>
    <row r="44" s="8" customFormat="true" ht="12.75" hidden="false" customHeight="false" outlineLevel="0" collapsed="false">
      <c r="A44" s="2" t="n">
        <f aca="false">A26</f>
        <v>2009</v>
      </c>
      <c r="B44" s="18" t="n">
        <f aca="false">B8+B26</f>
        <v>1194600</v>
      </c>
      <c r="C44" s="19" t="n">
        <f aca="false">(B44/B43)-100%</f>
        <v>0.0580108050659818</v>
      </c>
      <c r="D44" s="18" t="n">
        <f aca="false">D8+D26</f>
        <v>4941600</v>
      </c>
      <c r="E44" s="19" t="n">
        <f aca="false">(D44/D43)-100%</f>
        <v>0.0665860870691331</v>
      </c>
      <c r="F44" s="20" t="n">
        <f aca="false">F8+F26</f>
        <v>294079000</v>
      </c>
      <c r="G44" s="5" t="n">
        <f aca="false">(F44/F43)-100%</f>
        <v>0.0607839035018107</v>
      </c>
    </row>
    <row r="45" s="8" customFormat="true" ht="12.75" hidden="false" customHeight="false" outlineLevel="0" collapsed="false">
      <c r="A45" s="2" t="n">
        <f aca="false">A27</f>
        <v>2010</v>
      </c>
      <c r="B45" s="18" t="n">
        <f aca="false">B9+B27</f>
        <v>1061500</v>
      </c>
      <c r="C45" s="19" t="n">
        <f aca="false">(B45/B44)-100%</f>
        <v>-0.111418047882136</v>
      </c>
      <c r="D45" s="18" t="n">
        <f aca="false">D9+D27</f>
        <v>4478900</v>
      </c>
      <c r="E45" s="19" t="n">
        <f aca="false">(D45/D44)-100%</f>
        <v>-0.0936336409260159</v>
      </c>
      <c r="F45" s="20" t="n">
        <f aca="false">F9+F27</f>
        <v>256374000</v>
      </c>
      <c r="G45" s="5" t="n">
        <f aca="false">(F45/F44)-100%</f>
        <v>-0.128213847299535</v>
      </c>
    </row>
    <row r="46" s="8" customFormat="true" ht="12.75" hidden="false" customHeight="false" outlineLevel="0" collapsed="false">
      <c r="A46" s="2" t="n">
        <f aca="false">A28</f>
        <v>2011</v>
      </c>
      <c r="B46" s="18" t="n">
        <f aca="false">B10+B28</f>
        <v>1074000</v>
      </c>
      <c r="C46" s="19" t="n">
        <f aca="false">(B46/B45)-100%</f>
        <v>0.0117757889778616</v>
      </c>
      <c r="D46" s="18" t="n">
        <f aca="false">D10+D28</f>
        <v>4427400</v>
      </c>
      <c r="E46" s="19" t="n">
        <f aca="false">(D46/D45)-100%</f>
        <v>-0.0114983589720691</v>
      </c>
      <c r="F46" s="20" t="n">
        <f aca="false">F10+F28</f>
        <v>254033000</v>
      </c>
      <c r="G46" s="5" t="n">
        <f aca="false">(F46/F45)-100%</f>
        <v>-0.00913119115042871</v>
      </c>
    </row>
    <row r="47" s="8" customFormat="true" ht="12.75" hidden="false" customHeight="false" outlineLevel="0" collapsed="false">
      <c r="A47" s="2" t="n">
        <f aca="false">A29</f>
        <v>2012</v>
      </c>
      <c r="B47" s="18" t="n">
        <f aca="false">B11+B29</f>
        <v>1094800</v>
      </c>
      <c r="C47" s="19" t="n">
        <f aca="false">(B47/B46)-100%</f>
        <v>0.0193668528864059</v>
      </c>
      <c r="D47" s="18" t="n">
        <f aca="false">D11+D29</f>
        <v>4324900</v>
      </c>
      <c r="E47" s="19" t="n">
        <f aca="false">(D47/D46)-100%</f>
        <v>-0.0231512851786602</v>
      </c>
      <c r="F47" s="20" t="n">
        <f aca="false">F11+F29</f>
        <v>295932000</v>
      </c>
      <c r="G47" s="5" t="n">
        <f aca="false">(F47/F46)-100%</f>
        <v>0.164935264316053</v>
      </c>
    </row>
    <row r="48" s="8" customFormat="true" ht="12.75" hidden="false" customHeight="false" outlineLevel="0" collapsed="false">
      <c r="A48" s="2" t="n">
        <f aca="false">A30</f>
        <v>2013</v>
      </c>
      <c r="B48" s="18" t="n">
        <f aca="false">B12+B30</f>
        <v>1139200</v>
      </c>
      <c r="C48" s="19" t="n">
        <f aca="false">(B48/B47)-100%</f>
        <v>0.0405553525758129</v>
      </c>
      <c r="D48" s="18" t="n">
        <f aca="false">D12+D30</f>
        <v>4413200</v>
      </c>
      <c r="E48" s="19" t="n">
        <f aca="false">(D48/D47)-100%</f>
        <v>0.0204166570325326</v>
      </c>
      <c r="F48" s="20" t="n">
        <f aca="false">F12+F30</f>
        <v>306026000</v>
      </c>
      <c r="G48" s="5" t="n">
        <f aca="false">(F48/F47)-100%</f>
        <v>0.0341091872457187</v>
      </c>
    </row>
    <row r="49" s="8" customFormat="true" ht="12.75" hidden="false" customHeight="false" outlineLevel="0" collapsed="false">
      <c r="A49" s="2" t="n">
        <f aca="false">A31</f>
        <v>2014</v>
      </c>
      <c r="B49" s="18" t="n">
        <f aca="false">B13+B31</f>
        <v>1148200</v>
      </c>
      <c r="C49" s="19" t="n">
        <f aca="false">(B49/B48)-100%</f>
        <v>0.0079002808988764</v>
      </c>
      <c r="D49" s="18" t="n">
        <f aca="false">D13+D31</f>
        <v>4331200</v>
      </c>
      <c r="E49" s="19" t="n">
        <f aca="false">(D49/D48)-100%</f>
        <v>-0.0185806217710505</v>
      </c>
      <c r="F49" s="20" t="n">
        <f aca="false">F13+F31</f>
        <v>298856000</v>
      </c>
      <c r="G49" s="5" t="n">
        <f aca="false">(F49/F48)-100%</f>
        <v>-0.0234293818172312</v>
      </c>
    </row>
    <row r="50" s="8" customFormat="true" ht="12.75" hidden="false" customHeight="false" outlineLevel="0" collapsed="false">
      <c r="A50" s="2" t="n">
        <v>2015</v>
      </c>
      <c r="B50" s="18" t="n">
        <v>1179600</v>
      </c>
      <c r="C50" s="19" t="n">
        <v>0.0273471520641004</v>
      </c>
      <c r="D50" s="18" t="n">
        <v>4595800</v>
      </c>
      <c r="E50" s="19" t="n">
        <v>0.0610916143332101</v>
      </c>
      <c r="F50" s="20" t="n">
        <v>310717000</v>
      </c>
      <c r="G50" s="5" t="n">
        <v>0.0396880102791981</v>
      </c>
    </row>
    <row r="51" s="8" customFormat="true" ht="12.75" hidden="false" customHeight="false" outlineLevel="0" collapsed="false">
      <c r="A51" s="2" t="n">
        <v>2016</v>
      </c>
      <c r="B51" s="18" t="n">
        <v>1115600</v>
      </c>
      <c r="C51" s="19" t="n">
        <v>-0.0542556798914886</v>
      </c>
      <c r="D51" s="18" t="n">
        <v>4329800</v>
      </c>
      <c r="E51" s="19" t="n">
        <v>-0.0578789329387702</v>
      </c>
      <c r="F51" s="20" t="n">
        <v>294057000</v>
      </c>
      <c r="G51" s="5" t="n">
        <v>-0.053617922418149</v>
      </c>
    </row>
    <row r="52" s="8" customFormat="true" ht="12.75" hidden="false" customHeight="false" outlineLevel="0" collapsed="false">
      <c r="A52" s="2" t="n">
        <v>2017</v>
      </c>
      <c r="B52" s="18" t="n">
        <v>1151200</v>
      </c>
      <c r="C52" s="19" t="n">
        <v>0.0319110792398709</v>
      </c>
      <c r="D52" s="18" t="n">
        <v>4420300</v>
      </c>
      <c r="E52" s="19" t="n">
        <v>0.0209016582752091</v>
      </c>
      <c r="F52" s="20" t="n">
        <v>296580000</v>
      </c>
      <c r="G52" s="5" t="n">
        <v>0.00857996918964687</v>
      </c>
    </row>
    <row r="53" s="8" customFormat="true" ht="12.75" hidden="false" customHeight="false" outlineLevel="0" collapsed="false">
      <c r="A53" s="21" t="n">
        <f aca="false">A35</f>
        <v>2018</v>
      </c>
      <c r="B53" s="18" t="n">
        <f aca="false">B17+B35</f>
        <v>1112900</v>
      </c>
      <c r="C53" s="5" t="n">
        <f aca="false">(B53/B52)-100%</f>
        <v>-0.0332696316886727</v>
      </c>
      <c r="D53" s="18" t="n">
        <f aca="false">D17+D35</f>
        <v>4431900</v>
      </c>
      <c r="E53" s="5" t="n">
        <f aca="false">(D53/D52)-100%</f>
        <v>0.00262425627219876</v>
      </c>
      <c r="F53" s="20" t="n">
        <f aca="false">F17+F35</f>
        <v>296532000</v>
      </c>
      <c r="G53" s="5" t="n">
        <f aca="false">(F53/F52)-100%</f>
        <v>-0.00016184503338057</v>
      </c>
    </row>
    <row r="54" s="8" customFormat="true" ht="12.75" hidden="false" customHeight="false" outlineLevel="0" collapsed="false">
      <c r="A54" s="22" t="str">
        <f aca="false">A36</f>
        <v>3 year rolling average</v>
      </c>
      <c r="B54" s="9" t="n">
        <f aca="false">SUM(B51:B53)/3</f>
        <v>1126566.66666667</v>
      </c>
      <c r="C54" s="10"/>
      <c r="D54" s="9" t="n">
        <f aca="false">SUM(D51:D53)/3</f>
        <v>4394000</v>
      </c>
      <c r="E54" s="10"/>
      <c r="F54" s="11" t="n">
        <f aca="false">SUM(F51:F53)/3</f>
        <v>295723000</v>
      </c>
      <c r="G54" s="10"/>
    </row>
    <row r="55" s="8" customFormat="true" ht="12.75" hidden="false" customHeight="false" outlineLevel="0" collapsed="false">
      <c r="B55" s="9"/>
      <c r="C55" s="9"/>
      <c r="D55" s="9"/>
      <c r="E55" s="9"/>
      <c r="F55" s="11"/>
      <c r="G55" s="10"/>
    </row>
    <row r="56" s="2" customFormat="true" ht="12.75" hidden="false" customHeight="false" outlineLevel="0" collapsed="false">
      <c r="B56" s="3" t="s">
        <v>9</v>
      </c>
      <c r="C56" s="16"/>
      <c r="D56" s="3"/>
      <c r="E56" s="16"/>
      <c r="F56" s="3"/>
      <c r="G56" s="3"/>
    </row>
    <row r="57" s="2" customFormat="true" ht="12.75" hidden="false" customHeight="false" outlineLevel="0" collapsed="false">
      <c r="A57" s="2" t="s">
        <v>1</v>
      </c>
      <c r="B57" s="3" t="s">
        <v>2</v>
      </c>
      <c r="C57" s="16" t="s">
        <v>3</v>
      </c>
      <c r="D57" s="3" t="s">
        <v>5</v>
      </c>
      <c r="E57" s="16" t="s">
        <v>3</v>
      </c>
      <c r="F57" s="3"/>
      <c r="G57" s="3"/>
    </row>
    <row r="58" customFormat="false" ht="12.75" hidden="false" customHeight="false" outlineLevel="0" collapsed="false">
      <c r="A58" s="0" t="n">
        <v>2005</v>
      </c>
      <c r="B58" s="4" t="n">
        <v>2189000</v>
      </c>
      <c r="C58" s="5"/>
      <c r="D58" s="6" t="n">
        <v>91651000</v>
      </c>
      <c r="E58" s="5"/>
      <c r="F58" s="23"/>
      <c r="G58" s="23"/>
    </row>
    <row r="59" customFormat="false" ht="12.75" hidden="false" customHeight="false" outlineLevel="0" collapsed="false">
      <c r="A59" s="0" t="n">
        <v>2006</v>
      </c>
      <c r="B59" s="4" t="n">
        <v>2301000</v>
      </c>
      <c r="C59" s="5" t="n">
        <v>0.0511649154865235</v>
      </c>
      <c r="D59" s="6" t="n">
        <v>97720000</v>
      </c>
      <c r="E59" s="5" t="n">
        <v>0.0662185900863057</v>
      </c>
      <c r="F59" s="23"/>
      <c r="G59" s="23"/>
    </row>
    <row r="60" customFormat="false" ht="12.75" hidden="false" customHeight="false" outlineLevel="0" collapsed="false">
      <c r="A60" s="0" t="n">
        <v>2007</v>
      </c>
      <c r="B60" s="4" t="n">
        <v>2329000</v>
      </c>
      <c r="C60" s="5" t="n">
        <v>0.0121686223381139</v>
      </c>
      <c r="D60" s="6" t="n">
        <v>101489000</v>
      </c>
      <c r="E60" s="5" t="n">
        <v>0.0385693819074908</v>
      </c>
      <c r="F60" s="23"/>
      <c r="G60" s="23"/>
    </row>
    <row r="61" customFormat="false" ht="12.75" hidden="false" customHeight="false" outlineLevel="0" collapsed="false">
      <c r="A61" s="0" t="n">
        <v>2008</v>
      </c>
      <c r="B61" s="4" t="n">
        <v>2317000</v>
      </c>
      <c r="C61" s="5" t="n">
        <v>-0.00515242593387721</v>
      </c>
      <c r="D61" s="6" t="n">
        <v>105948000</v>
      </c>
      <c r="E61" s="5" t="n">
        <v>0.0439357959975959</v>
      </c>
      <c r="F61" s="23"/>
      <c r="G61" s="23"/>
    </row>
    <row r="62" customFormat="false" ht="12.75" hidden="false" customHeight="false" outlineLevel="0" collapsed="false">
      <c r="A62" s="0" t="n">
        <v>2009</v>
      </c>
      <c r="B62" s="4" t="n">
        <v>2501000</v>
      </c>
      <c r="C62" s="5" t="n">
        <v>0.0794130340958135</v>
      </c>
      <c r="D62" s="6" t="n">
        <v>110579000</v>
      </c>
      <c r="E62" s="5" t="n">
        <v>0.0437101219466154</v>
      </c>
      <c r="F62" s="23"/>
      <c r="G62" s="23"/>
    </row>
    <row r="63" customFormat="false" ht="12.75" hidden="false" customHeight="false" outlineLevel="0" collapsed="false">
      <c r="A63" s="0" t="n">
        <v>2010</v>
      </c>
      <c r="B63" s="4" t="n">
        <v>2537000</v>
      </c>
      <c r="C63" s="5" t="n">
        <v>0.0143942423030787</v>
      </c>
      <c r="D63" s="6" t="n">
        <v>120873000</v>
      </c>
      <c r="E63" s="5" t="n">
        <v>0.0930918167102253</v>
      </c>
      <c r="F63" s="23"/>
      <c r="G63" s="23"/>
    </row>
    <row r="64" customFormat="false" ht="12.75" hidden="false" customHeight="false" outlineLevel="0" collapsed="false">
      <c r="A64" s="0" t="n">
        <v>2011</v>
      </c>
      <c r="B64" s="4" t="n">
        <v>3375000</v>
      </c>
      <c r="C64" s="5" t="n">
        <v>0.330311391407174</v>
      </c>
      <c r="D64" s="6" t="n">
        <v>110680000</v>
      </c>
      <c r="E64" s="5" t="n">
        <v>-0.084328179163254</v>
      </c>
      <c r="F64" s="24" t="s">
        <v>10</v>
      </c>
      <c r="G64" s="23"/>
    </row>
    <row r="65" customFormat="false" ht="12.75" hidden="false" customHeight="false" outlineLevel="0" collapsed="false">
      <c r="A65" s="0" t="n">
        <v>2012</v>
      </c>
      <c r="B65" s="4" t="n">
        <v>3761000</v>
      </c>
      <c r="C65" s="5" t="n">
        <v>0.11437037037037</v>
      </c>
      <c r="D65" s="6" t="n">
        <v>122463000</v>
      </c>
      <c r="E65" s="5" t="n">
        <v>0.106460065052403</v>
      </c>
      <c r="F65" s="24"/>
      <c r="G65" s="23"/>
    </row>
    <row r="66" customFormat="false" ht="12.75" hidden="false" customHeight="false" outlineLevel="0" collapsed="false">
      <c r="A66" s="0" t="n">
        <v>2013</v>
      </c>
      <c r="B66" s="4" t="n">
        <v>3589000</v>
      </c>
      <c r="C66" s="5" t="n">
        <v>-0.0457325179473544</v>
      </c>
      <c r="D66" s="6" t="n">
        <v>128359000</v>
      </c>
      <c r="E66" s="5" t="n">
        <v>0.0481451540465283</v>
      </c>
      <c r="F66" s="24"/>
      <c r="G66" s="23"/>
    </row>
    <row r="67" customFormat="false" ht="12.75" hidden="false" customHeight="false" outlineLevel="0" collapsed="false">
      <c r="A67" s="0" t="n">
        <v>2014</v>
      </c>
      <c r="B67" s="4" t="n">
        <v>3461000</v>
      </c>
      <c r="C67" s="5" t="n">
        <v>-0.0356645305098914</v>
      </c>
      <c r="D67" s="6" t="n">
        <v>124725000</v>
      </c>
      <c r="E67" s="5" t="n">
        <v>-0.0283112208727085</v>
      </c>
      <c r="F67" s="24"/>
      <c r="G67" s="23"/>
    </row>
    <row r="68" customFormat="false" ht="12.75" hidden="false" customHeight="false" outlineLevel="0" collapsed="false">
      <c r="A68" s="0" t="n">
        <v>2015</v>
      </c>
      <c r="B68" s="4" t="n">
        <v>3389000</v>
      </c>
      <c r="C68" s="5" t="n">
        <v>-0.0208032360589425</v>
      </c>
      <c r="D68" s="6" t="n">
        <v>125323000</v>
      </c>
      <c r="E68" s="5" t="n">
        <v>0.00479454800561241</v>
      </c>
      <c r="F68" s="24"/>
      <c r="G68" s="23"/>
    </row>
    <row r="69" customFormat="false" ht="12.75" hidden="false" customHeight="false" outlineLevel="0" collapsed="false">
      <c r="A69" s="0" t="n">
        <v>2016</v>
      </c>
      <c r="B69" s="4" t="n">
        <v>3568000</v>
      </c>
      <c r="C69" s="5" t="n">
        <v>0.0528179403953968</v>
      </c>
      <c r="D69" s="6" t="n">
        <v>133802000</v>
      </c>
      <c r="E69" s="5" t="n">
        <v>0.0676571738627387</v>
      </c>
      <c r="F69" s="24"/>
      <c r="G69" s="23"/>
    </row>
    <row r="70" customFormat="false" ht="12.75" hidden="false" customHeight="false" outlineLevel="0" collapsed="false">
      <c r="A70" s="0" t="n">
        <v>2017</v>
      </c>
      <c r="B70" s="4" t="n">
        <v>3513000</v>
      </c>
      <c r="C70" s="5" t="n">
        <v>-0.015414798206278</v>
      </c>
      <c r="D70" s="6" t="n">
        <v>133451000</v>
      </c>
      <c r="E70" s="5" t="n">
        <v>-0.00262327917370442</v>
      </c>
      <c r="F70" s="24"/>
      <c r="G70" s="23"/>
    </row>
    <row r="71" customFormat="false" ht="12.75" hidden="false" customHeight="false" outlineLevel="0" collapsed="false">
      <c r="A71" s="17" t="n">
        <f aca="false">A35</f>
        <v>2018</v>
      </c>
      <c r="B71" s="4" t="n">
        <f aca="false">'2018 data'!B119</f>
        <v>3494000</v>
      </c>
      <c r="C71" s="5" t="n">
        <f aca="false">(B71/B70)-100%</f>
        <v>-0.00540848277825223</v>
      </c>
      <c r="D71" s="6" t="n">
        <f aca="false">'2018 data'!C119</f>
        <v>128105000</v>
      </c>
      <c r="E71" s="5" t="n">
        <f aca="false">(D71/D70)-100%</f>
        <v>-0.0400596473612037</v>
      </c>
      <c r="F71" s="23"/>
      <c r="G71" s="23"/>
    </row>
    <row r="72" s="8" customFormat="true" ht="12.75" hidden="false" customHeight="false" outlineLevel="0" collapsed="false">
      <c r="A72" s="8" t="s">
        <v>6</v>
      </c>
      <c r="B72" s="9" t="n">
        <f aca="false">SUM(B69:B71)/3</f>
        <v>3525000</v>
      </c>
      <c r="C72" s="10"/>
      <c r="D72" s="11" t="n">
        <f aca="false">SUM(D69:D71)/3</f>
        <v>131786000</v>
      </c>
      <c r="E72" s="10"/>
      <c r="F72" s="11"/>
      <c r="G72" s="10"/>
    </row>
    <row r="73" s="8" customFormat="true" ht="12.75" hidden="false" customHeight="false" outlineLevel="0" collapsed="false">
      <c r="A73" s="12"/>
      <c r="B73" s="13"/>
      <c r="C73" s="14"/>
      <c r="D73" s="15"/>
      <c r="E73" s="14"/>
      <c r="F73" s="15"/>
      <c r="G73" s="14"/>
    </row>
    <row r="74" s="8" customFormat="true" ht="12.75" hidden="false" customHeight="false" outlineLevel="0" collapsed="false">
      <c r="A74" s="12"/>
      <c r="B74" s="13" t="s">
        <v>11</v>
      </c>
      <c r="C74" s="14"/>
      <c r="D74" s="15"/>
      <c r="E74" s="14"/>
      <c r="F74" s="15"/>
      <c r="G74" s="14"/>
    </row>
    <row r="75" s="8" customFormat="true" ht="12.75" hidden="false" customHeight="false" outlineLevel="0" collapsed="false">
      <c r="A75" s="12"/>
      <c r="B75" s="3" t="s">
        <v>2</v>
      </c>
      <c r="C75" s="16" t="s">
        <v>3</v>
      </c>
      <c r="D75" s="3" t="s">
        <v>5</v>
      </c>
      <c r="E75" s="16" t="s">
        <v>3</v>
      </c>
      <c r="F75" s="15"/>
      <c r="G75" s="14"/>
    </row>
    <row r="76" s="8" customFormat="true" ht="12.75" hidden="false" customHeight="false" outlineLevel="0" collapsed="false">
      <c r="A76" s="2" t="n">
        <f aca="false">A58</f>
        <v>2005</v>
      </c>
      <c r="B76" s="18" t="n">
        <f aca="false">B40+B58</f>
        <v>3715300</v>
      </c>
      <c r="C76" s="14"/>
      <c r="D76" s="20" t="n">
        <f aca="false">F40+D58</f>
        <v>436175000</v>
      </c>
      <c r="E76" s="14"/>
      <c r="F76" s="15"/>
      <c r="G76" s="14"/>
    </row>
    <row r="77" s="8" customFormat="true" ht="12.75" hidden="false" customHeight="false" outlineLevel="0" collapsed="false">
      <c r="A77" s="2" t="n">
        <f aca="false">A59</f>
        <v>2006</v>
      </c>
      <c r="B77" s="18" t="n">
        <f aca="false">B41+B59</f>
        <v>3400600</v>
      </c>
      <c r="C77" s="5" t="n">
        <f aca="false">(B77/B76)-100%</f>
        <v>-0.0847037924259144</v>
      </c>
      <c r="D77" s="20" t="n">
        <f aca="false">F41+D59</f>
        <v>329710000</v>
      </c>
      <c r="E77" s="5" t="n">
        <f aca="false">(D77/D76)-100%</f>
        <v>-0.244087808792343</v>
      </c>
      <c r="F77" s="15"/>
      <c r="G77" s="14"/>
    </row>
    <row r="78" s="8" customFormat="true" ht="12.75" hidden="false" customHeight="false" outlineLevel="0" collapsed="false">
      <c r="A78" s="2" t="n">
        <f aca="false">A60</f>
        <v>2007</v>
      </c>
      <c r="B78" s="18" t="n">
        <f aca="false">B42+B60</f>
        <v>3625200</v>
      </c>
      <c r="C78" s="5" t="n">
        <f aca="false">(B78/B77)-100%</f>
        <v>0.0660471681467976</v>
      </c>
      <c r="D78" s="20" t="n">
        <f aca="false">F42+D60</f>
        <v>423594000</v>
      </c>
      <c r="E78" s="5" t="n">
        <f aca="false">(D78/D77)-100%</f>
        <v>0.284747202086682</v>
      </c>
      <c r="F78" s="15"/>
      <c r="G78" s="14"/>
    </row>
    <row r="79" s="8" customFormat="true" ht="12.75" hidden="false" customHeight="false" outlineLevel="0" collapsed="false">
      <c r="A79" s="2" t="n">
        <f aca="false">A61</f>
        <v>2008</v>
      </c>
      <c r="B79" s="18" t="n">
        <f aca="false">B43+B61</f>
        <v>3446100</v>
      </c>
      <c r="C79" s="5" t="n">
        <f aca="false">(B79/B78)-100%</f>
        <v>-0.0494041708043694</v>
      </c>
      <c r="D79" s="20" t="n">
        <f aca="false">F43+D61</f>
        <v>383176000</v>
      </c>
      <c r="E79" s="5" t="n">
        <f aca="false">(D79/D78)-100%</f>
        <v>-0.0954168378211212</v>
      </c>
      <c r="F79" s="15"/>
      <c r="G79" s="14"/>
    </row>
    <row r="80" s="8" customFormat="true" ht="12.75" hidden="false" customHeight="false" outlineLevel="0" collapsed="false">
      <c r="A80" s="2" t="n">
        <f aca="false">A62</f>
        <v>2009</v>
      </c>
      <c r="B80" s="18" t="n">
        <f aca="false">B44+B62</f>
        <v>3695600</v>
      </c>
      <c r="C80" s="5" t="n">
        <f aca="false">(B80/B79)-100%</f>
        <v>0.072400684832129</v>
      </c>
      <c r="D80" s="20" t="n">
        <f aca="false">F44+D62</f>
        <v>404658000</v>
      </c>
      <c r="E80" s="5" t="n">
        <f aca="false">(D80/D79)-100%</f>
        <v>0.0560630102094077</v>
      </c>
      <c r="F80" s="15"/>
      <c r="G80" s="14"/>
    </row>
    <row r="81" s="8" customFormat="true" ht="12.75" hidden="false" customHeight="false" outlineLevel="0" collapsed="false">
      <c r="A81" s="2" t="n">
        <f aca="false">A63</f>
        <v>2010</v>
      </c>
      <c r="B81" s="18" t="n">
        <f aca="false">B45+B63</f>
        <v>3598500</v>
      </c>
      <c r="C81" s="5" t="n">
        <f aca="false">(B81/B80)-100%</f>
        <v>-0.0262744885810152</v>
      </c>
      <c r="D81" s="20" t="n">
        <f aca="false">F45+D63</f>
        <v>377247000</v>
      </c>
      <c r="E81" s="5" t="n">
        <f aca="false">(D81/D80)-100%</f>
        <v>-0.0677386830360452</v>
      </c>
      <c r="F81" s="15"/>
      <c r="G81" s="14"/>
    </row>
    <row r="82" s="8" customFormat="true" ht="12.75" hidden="false" customHeight="false" outlineLevel="0" collapsed="false">
      <c r="A82" s="2" t="n">
        <f aca="false">A64</f>
        <v>2011</v>
      </c>
      <c r="B82" s="18" t="n">
        <f aca="false">B46+B64</f>
        <v>4449000</v>
      </c>
      <c r="C82" s="5" t="n">
        <f aca="false">(B82/B81)-100%</f>
        <v>0.236348478532722</v>
      </c>
      <c r="D82" s="20" t="n">
        <f aca="false">F46+D64</f>
        <v>364713000</v>
      </c>
      <c r="E82" s="5" t="n">
        <f aca="false">(D82/D81)-100%</f>
        <v>-0.0332249163015212</v>
      </c>
      <c r="F82" s="15"/>
      <c r="G82" s="14"/>
    </row>
    <row r="83" s="8" customFormat="true" ht="12.75" hidden="false" customHeight="false" outlineLevel="0" collapsed="false">
      <c r="A83" s="2" t="n">
        <f aca="false">A65</f>
        <v>2012</v>
      </c>
      <c r="B83" s="18" t="n">
        <f aca="false">B47+B65</f>
        <v>4855800</v>
      </c>
      <c r="C83" s="5" t="n">
        <f aca="false">(B83/B82)-100%</f>
        <v>0.0914362778152393</v>
      </c>
      <c r="D83" s="20" t="n">
        <f aca="false">F47+D65</f>
        <v>418395000</v>
      </c>
      <c r="E83" s="5" t="n">
        <f aca="false">(D83/D82)-100%</f>
        <v>0.147189708071826</v>
      </c>
      <c r="F83" s="15"/>
      <c r="G83" s="14"/>
    </row>
    <row r="84" s="8" customFormat="true" ht="12.75" hidden="false" customHeight="false" outlineLevel="0" collapsed="false">
      <c r="A84" s="2" t="n">
        <f aca="false">A66</f>
        <v>2013</v>
      </c>
      <c r="B84" s="18" t="n">
        <f aca="false">B48+B66</f>
        <v>4728200</v>
      </c>
      <c r="C84" s="5" t="n">
        <f aca="false">(B84/B83)-100%</f>
        <v>-0.0262778532888505</v>
      </c>
      <c r="D84" s="20" t="n">
        <f aca="false">F48+D66</f>
        <v>434385000</v>
      </c>
      <c r="E84" s="5" t="n">
        <f aca="false">(D84/D83)-100%</f>
        <v>0.0382174739181873</v>
      </c>
      <c r="F84" s="15"/>
      <c r="G84" s="14"/>
    </row>
    <row r="85" s="8" customFormat="true" ht="12.75" hidden="false" customHeight="false" outlineLevel="0" collapsed="false">
      <c r="A85" s="2" t="n">
        <f aca="false">A67</f>
        <v>2014</v>
      </c>
      <c r="B85" s="18" t="n">
        <f aca="false">B49+B67</f>
        <v>4609200</v>
      </c>
      <c r="C85" s="5" t="n">
        <f aca="false">(B85/B84)-100%</f>
        <v>-0.0251681400955966</v>
      </c>
      <c r="D85" s="20" t="n">
        <f aca="false">F49+D67</f>
        <v>423581000</v>
      </c>
      <c r="E85" s="5" t="n">
        <f aca="false">(D85/D84)-100%</f>
        <v>-0.0248719453940629</v>
      </c>
      <c r="F85" s="15"/>
      <c r="G85" s="14"/>
    </row>
    <row r="86" s="8" customFormat="true" ht="12.75" hidden="false" customHeight="false" outlineLevel="0" collapsed="false">
      <c r="A86" s="2" t="n">
        <f aca="false">A68</f>
        <v>2015</v>
      </c>
      <c r="B86" s="18" t="n">
        <f aca="false">B50+B68</f>
        <v>4568600</v>
      </c>
      <c r="C86" s="5" t="n">
        <f aca="false">(B86/B85)-100%</f>
        <v>-0.00880847001648877</v>
      </c>
      <c r="D86" s="20" t="n">
        <f aca="false">F50+D68</f>
        <v>436040000</v>
      </c>
      <c r="E86" s="5" t="n">
        <f aca="false">(D86/D85)-100%</f>
        <v>0.0294135006055511</v>
      </c>
      <c r="F86" s="15"/>
      <c r="G86" s="14"/>
    </row>
    <row r="87" s="8" customFormat="true" ht="12.75" hidden="false" customHeight="false" outlineLevel="0" collapsed="false">
      <c r="A87" s="2" t="n">
        <v>2016</v>
      </c>
      <c r="B87" s="18" t="n">
        <v>4683600</v>
      </c>
      <c r="C87" s="5" t="n">
        <v>0.0251718250667601</v>
      </c>
      <c r="D87" s="20" t="n">
        <v>427859000</v>
      </c>
      <c r="E87" s="5" t="n">
        <v>-0.0187620401798</v>
      </c>
      <c r="F87" s="15"/>
      <c r="G87" s="14"/>
    </row>
    <row r="88" s="8" customFormat="true" ht="12.75" hidden="false" customHeight="false" outlineLevel="0" collapsed="false">
      <c r="A88" s="2" t="n">
        <v>2017</v>
      </c>
      <c r="B88" s="18" t="n">
        <v>4664200</v>
      </c>
      <c r="C88" s="5" t="n">
        <v>-0.00414211290460331</v>
      </c>
      <c r="D88" s="20" t="n">
        <v>430031000</v>
      </c>
      <c r="E88" s="5" t="n">
        <v>0.00507643873332109</v>
      </c>
      <c r="F88" s="15"/>
      <c r="G88" s="14"/>
    </row>
    <row r="89" s="8" customFormat="true" ht="12.75" hidden="false" customHeight="false" outlineLevel="0" collapsed="false">
      <c r="A89" s="21" t="n">
        <f aca="false">A71</f>
        <v>2018</v>
      </c>
      <c r="B89" s="18" t="n">
        <f aca="false">B53+B71</f>
        <v>4606900</v>
      </c>
      <c r="C89" s="5" t="n">
        <f aca="false">(B89/B88)-100%</f>
        <v>-0.0122850649629089</v>
      </c>
      <c r="D89" s="20" t="n">
        <f aca="false">F53+D71</f>
        <v>424637000</v>
      </c>
      <c r="E89" s="5" t="n">
        <f aca="false">(D89/D88)-100%</f>
        <v>-0.0125432817634078</v>
      </c>
      <c r="F89" s="15"/>
      <c r="G89" s="14"/>
    </row>
    <row r="90" s="8" customFormat="true" ht="12.75" hidden="false" customHeight="false" outlineLevel="0" collapsed="false">
      <c r="A90" s="8" t="s">
        <v>6</v>
      </c>
      <c r="B90" s="9" t="n">
        <f aca="false">SUM(B87:B89)/3</f>
        <v>4651566.66666667</v>
      </c>
      <c r="C90" s="10"/>
      <c r="D90" s="11" t="n">
        <f aca="false">SUM(D87:D89)/3</f>
        <v>427509000</v>
      </c>
      <c r="E90" s="14"/>
      <c r="F90" s="15"/>
      <c r="G90" s="14"/>
    </row>
    <row r="91" s="8" customFormat="true" ht="12.75" hidden="false" customHeight="false" outlineLevel="0" collapsed="false">
      <c r="B91" s="9"/>
      <c r="C91" s="10"/>
      <c r="D91" s="9"/>
      <c r="E91" s="10"/>
      <c r="F91" s="11"/>
      <c r="G91" s="10"/>
    </row>
    <row r="92" customFormat="false" ht="15.75" hidden="false" customHeight="false" outlineLevel="0" collapsed="false">
      <c r="A92" s="1" t="s">
        <v>12</v>
      </c>
      <c r="B92" s="25" t="n">
        <f aca="false">A89</f>
        <v>2018</v>
      </c>
      <c r="C92" s="26" t="s">
        <v>13</v>
      </c>
    </row>
    <row r="93" customFormat="false" ht="12.75" hidden="false" customHeight="false" outlineLevel="0" collapsed="false">
      <c r="A93" s="2" t="s">
        <v>14</v>
      </c>
      <c r="B93" s="20" t="n">
        <f aca="false">'2018 data'!F73+'2018 data'!C119+'2018 data'!F148</f>
        <v>433618000</v>
      </c>
      <c r="C93" s="0" t="s">
        <v>15</v>
      </c>
    </row>
    <row r="94" customFormat="false" ht="12.75" hidden="false" customHeight="false" outlineLevel="0" collapsed="false">
      <c r="A94" s="2"/>
      <c r="B94" s="3"/>
    </row>
    <row r="95" customFormat="false" ht="12.75" hidden="false" customHeight="false" outlineLevel="0" collapsed="false">
      <c r="A95" s="2" t="s">
        <v>16</v>
      </c>
      <c r="B95" s="18" t="n">
        <f aca="false">'2018 data'!F240</f>
        <v>10915.2037250933</v>
      </c>
      <c r="C95" s="0" t="s">
        <v>17</v>
      </c>
    </row>
    <row r="96" customFormat="false" ht="12.75" hidden="false" customHeight="false" outlineLevel="0" collapsed="false">
      <c r="A96" s="2" t="s">
        <v>18</v>
      </c>
      <c r="B96" s="18" t="n">
        <f aca="false">'2018 data'!F237</f>
        <v>8037.15399674213</v>
      </c>
    </row>
    <row r="97" customFormat="false" ht="12.75" hidden="false" customHeight="false" outlineLevel="0" collapsed="false">
      <c r="A97" s="2" t="s">
        <v>19</v>
      </c>
      <c r="B97" s="18" t="n">
        <f aca="false">'2018 data'!F238+'2018 data'!F239</f>
        <v>2878.04972835115</v>
      </c>
    </row>
    <row r="98" customFormat="false" ht="12.75" hidden="false" customHeight="false" outlineLevel="0" collapsed="false">
      <c r="A98" s="2"/>
      <c r="B98" s="3"/>
    </row>
    <row r="99" customFormat="false" ht="12.75" hidden="false" customHeight="false" outlineLevel="0" collapsed="false">
      <c r="A99" s="2" t="s">
        <v>20</v>
      </c>
      <c r="B99" s="18" t="n">
        <f aca="false">'2018 data'!F234</f>
        <v>8006.82288234148</v>
      </c>
      <c r="C99" s="0" t="s">
        <v>21</v>
      </c>
    </row>
    <row r="100" customFormat="false" ht="12.75" hidden="false" customHeight="false" outlineLevel="0" collapsed="false">
      <c r="A100" s="2" t="s">
        <v>22</v>
      </c>
      <c r="B100" s="18" t="n">
        <f aca="false">'2018 data'!F231</f>
        <v>5482.21785747205</v>
      </c>
    </row>
    <row r="101" customFormat="false" ht="12.75" hidden="false" customHeight="false" outlineLevel="0" collapsed="false">
      <c r="A101" s="2" t="s">
        <v>23</v>
      </c>
      <c r="B101" s="18" t="n">
        <f aca="false">'2018 data'!F232+'2018 data'!F233</f>
        <v>2524.60502486943</v>
      </c>
    </row>
    <row r="102" customFormat="false" ht="12.75" hidden="false" customHeight="false" outlineLevel="0" collapsed="false">
      <c r="A102" s="2"/>
      <c r="B102" s="3"/>
    </row>
    <row r="103" customFormat="false" ht="12.75" hidden="false" customHeight="false" outlineLevel="0" collapsed="false">
      <c r="A103" s="2" t="s">
        <v>24</v>
      </c>
      <c r="B103" s="16" t="n">
        <f aca="false">'2018 data'!F249</f>
        <v>0.183448802102408</v>
      </c>
      <c r="C103" s="0" t="s">
        <v>25</v>
      </c>
    </row>
    <row r="104" customFormat="false" ht="12.75" hidden="false" customHeight="false" outlineLevel="0" collapsed="false">
      <c r="A104" s="2"/>
      <c r="B104" s="3"/>
    </row>
    <row r="105" customFormat="false" ht="12.75" hidden="false" customHeight="false" outlineLevel="0" collapsed="false">
      <c r="A105" s="2" t="s">
        <v>26</v>
      </c>
      <c r="B105" s="20" t="n">
        <f aca="false">'2018 data'!I278</f>
        <v>310596000</v>
      </c>
      <c r="C105" s="0" t="s">
        <v>27</v>
      </c>
    </row>
    <row r="106" customFormat="false" ht="12.75" hidden="false" customHeight="false" outlineLevel="0" collapsed="false">
      <c r="A106" s="2"/>
      <c r="B106" s="3"/>
    </row>
    <row r="107" customFormat="false" ht="12.75" hidden="false" customHeight="false" outlineLevel="0" collapsed="false">
      <c r="A107" s="2" t="s">
        <v>28</v>
      </c>
      <c r="B107" s="20" t="n">
        <f aca="false">'2018 data'!F193</f>
        <v>565624000</v>
      </c>
      <c r="C107" s="0" t="s">
        <v>29</v>
      </c>
    </row>
    <row r="108" customFormat="false" ht="12.75" hidden="false" customHeight="false" outlineLevel="0" collapsed="false">
      <c r="A108" s="2"/>
      <c r="B108" s="23"/>
      <c r="C108" s="0" t="s">
        <v>30</v>
      </c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6" t="s">
        <v>31</v>
      </c>
    </row>
    <row r="111" customFormat="false" ht="12.75" hidden="false" customHeight="false" outlineLevel="0" collapsed="false">
      <c r="A111" s="2" t="s">
        <v>32</v>
      </c>
      <c r="B111" s="27" t="n">
        <f aca="false">D17/B17</f>
        <v>3.80994152046784</v>
      </c>
    </row>
    <row r="112" customFormat="false" ht="12.75" hidden="false" customHeight="false" outlineLevel="0" collapsed="false">
      <c r="A112" s="2" t="s">
        <v>33</v>
      </c>
      <c r="B112" s="28" t="n">
        <f aca="false">F17/B17</f>
        <v>254.766081871345</v>
      </c>
    </row>
    <row r="113" customFormat="false" ht="12.75" hidden="false" customHeight="false" outlineLevel="0" collapsed="false">
      <c r="A113" s="2" t="s">
        <v>34</v>
      </c>
      <c r="B113" s="28" t="n">
        <f aca="false">F17/D17</f>
        <v>66.8687643898695</v>
      </c>
    </row>
    <row r="114" customFormat="false" ht="12.75" hidden="false" customHeight="false" outlineLevel="0" collapsed="false">
      <c r="A114" s="2"/>
      <c r="B114" s="3"/>
    </row>
    <row r="115" customFormat="false" ht="12.75" hidden="false" customHeight="false" outlineLevel="0" collapsed="false">
      <c r="A115" s="26" t="s">
        <v>35</v>
      </c>
      <c r="B115" s="3"/>
    </row>
    <row r="116" customFormat="false" ht="12.75" hidden="false" customHeight="false" outlineLevel="0" collapsed="false">
      <c r="A116" s="2" t="s">
        <v>32</v>
      </c>
      <c r="B116" s="27" t="n">
        <f aca="false">D35/B35</f>
        <v>6.01726121979287</v>
      </c>
    </row>
    <row r="117" customFormat="false" ht="12.75" hidden="false" customHeight="false" outlineLevel="0" collapsed="false">
      <c r="A117" s="2" t="s">
        <v>33</v>
      </c>
      <c r="B117" s="28" t="n">
        <f aca="false">F35/B35</f>
        <v>404.39585730725</v>
      </c>
    </row>
    <row r="118" customFormat="false" ht="12.75" hidden="false" customHeight="false" outlineLevel="0" collapsed="false">
      <c r="A118" s="2" t="s">
        <v>34</v>
      </c>
      <c r="B118" s="28" t="n">
        <f aca="false">F35/D35</f>
        <v>67.205966724039</v>
      </c>
    </row>
    <row r="119" customFormat="false" ht="12.75" hidden="false" customHeight="false" outlineLevel="0" collapsed="false">
      <c r="A119" s="2"/>
      <c r="B119" s="3"/>
    </row>
    <row r="120" customFormat="false" ht="12.75" hidden="false" customHeight="false" outlineLevel="0" collapsed="false">
      <c r="A120" s="26" t="s">
        <v>36</v>
      </c>
      <c r="B120" s="3"/>
    </row>
    <row r="121" customFormat="false" ht="12.75" hidden="false" customHeight="false" outlineLevel="0" collapsed="false">
      <c r="A121" s="2" t="s">
        <v>33</v>
      </c>
      <c r="B121" s="28" t="n">
        <f aca="false">D71/B71</f>
        <v>36.664281625644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0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8927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124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985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872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821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0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709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A20" s="0" t="s">
        <v>56</v>
      </c>
      <c r="B20" s="36" t="n">
        <v>134300</v>
      </c>
      <c r="C20" s="0" t="s">
        <v>57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532000</v>
      </c>
      <c r="C35" s="37" t="n">
        <v>0.550155118924509</v>
      </c>
      <c r="D35" s="36" t="n">
        <v>63800</v>
      </c>
      <c r="E35" s="37" t="n">
        <v>0.675132275132275</v>
      </c>
      <c r="F35" s="36" t="n">
        <v>595800</v>
      </c>
      <c r="G35" s="37" t="n">
        <v>0.561281205840791</v>
      </c>
    </row>
    <row r="36" customFormat="false" ht="12.75" hidden="false" customHeight="false" outlineLevel="0" collapsed="false">
      <c r="A36" s="0" t="s">
        <v>45</v>
      </c>
      <c r="B36" s="36" t="n">
        <v>82000</v>
      </c>
      <c r="C36" s="37" t="n">
        <v>0.0847983453981386</v>
      </c>
      <c r="D36" s="36" t="n">
        <v>3500</v>
      </c>
      <c r="E36" s="37" t="n">
        <v>0.037037037037037</v>
      </c>
      <c r="F36" s="36" t="n">
        <v>85500</v>
      </c>
      <c r="G36" s="37" t="n">
        <v>0.0805463966085728</v>
      </c>
    </row>
    <row r="37" customFormat="false" ht="12.75" hidden="false" customHeight="false" outlineLevel="0" collapsed="false">
      <c r="A37" s="0" t="s">
        <v>70</v>
      </c>
      <c r="B37" s="36" t="n">
        <v>28000</v>
      </c>
      <c r="C37" s="37" t="n">
        <v>0.0289555325749741</v>
      </c>
      <c r="D37" s="36" t="n">
        <v>1000</v>
      </c>
      <c r="E37" s="37" t="n">
        <v>0.0105820105820106</v>
      </c>
      <c r="F37" s="36" t="n">
        <v>29000</v>
      </c>
      <c r="G37" s="37" t="n">
        <v>0.0273198304286387</v>
      </c>
    </row>
    <row r="38" customFormat="false" ht="12.75" hidden="false" customHeight="false" outlineLevel="0" collapsed="false">
      <c r="A38" s="0" t="s">
        <v>71</v>
      </c>
      <c r="B38" s="36" t="n">
        <v>132000</v>
      </c>
      <c r="C38" s="37" t="n">
        <v>0.136504653567735</v>
      </c>
      <c r="D38" s="36" t="n">
        <v>600</v>
      </c>
      <c r="E38" s="37" t="n">
        <v>0.00634920634920635</v>
      </c>
      <c r="F38" s="36" t="n">
        <v>132600</v>
      </c>
      <c r="G38" s="37" t="n">
        <v>0.124917569477155</v>
      </c>
    </row>
    <row r="39" customFormat="false" ht="12.75" hidden="false" customHeight="false" outlineLevel="0" collapsed="false">
      <c r="A39" s="0" t="s">
        <v>72</v>
      </c>
      <c r="B39" s="36" t="n">
        <v>0</v>
      </c>
      <c r="C39" s="37" t="n">
        <v>0</v>
      </c>
      <c r="D39" s="36" t="n">
        <v>0</v>
      </c>
      <c r="E39" s="37" t="n">
        <v>0</v>
      </c>
      <c r="F39" s="36" t="n">
        <v>0</v>
      </c>
      <c r="G39" s="37" t="n">
        <v>0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5300</v>
      </c>
      <c r="E40" s="37" t="n">
        <v>0.0560846560846561</v>
      </c>
      <c r="F40" s="36" t="n">
        <v>5300</v>
      </c>
      <c r="G40" s="37" t="n">
        <v>0.00499293452661328</v>
      </c>
    </row>
    <row r="41" customFormat="false" ht="12.75" hidden="false" customHeight="false" outlineLevel="0" collapsed="false">
      <c r="A41" s="0" t="s">
        <v>53</v>
      </c>
      <c r="B41" s="36" t="n">
        <v>6000</v>
      </c>
      <c r="C41" s="37" t="n">
        <v>0.0062047569803516</v>
      </c>
      <c r="D41" s="36" t="n">
        <v>800</v>
      </c>
      <c r="E41" s="37" t="n">
        <v>0.00846560846560847</v>
      </c>
      <c r="F41" s="36" t="n">
        <v>6800</v>
      </c>
      <c r="G41" s="37" t="n">
        <v>0.00640602920395667</v>
      </c>
    </row>
    <row r="42" customFormat="false" ht="12.75" hidden="false" customHeight="false" outlineLevel="0" collapsed="false">
      <c r="A42" s="0" t="s">
        <v>74</v>
      </c>
      <c r="B42" s="36" t="n">
        <v>7000</v>
      </c>
      <c r="C42" s="37" t="n">
        <v>0.00723888314374354</v>
      </c>
      <c r="D42" s="36" t="n">
        <v>0</v>
      </c>
      <c r="E42" s="37" t="n">
        <v>0</v>
      </c>
      <c r="F42" s="36" t="n">
        <v>7000</v>
      </c>
      <c r="G42" s="37" t="n">
        <v>0.00659444182760245</v>
      </c>
    </row>
    <row r="43" customFormat="false" ht="12.75" hidden="false" customHeight="false" outlineLevel="0" collapsed="false">
      <c r="A43" s="0" t="s">
        <v>75</v>
      </c>
      <c r="B43" s="36" t="n">
        <v>12000</v>
      </c>
      <c r="C43" s="37" t="n">
        <v>0.0124095139607032</v>
      </c>
      <c r="D43" s="36" t="n">
        <v>1400</v>
      </c>
      <c r="E43" s="37" t="n">
        <v>0.0148148148148148</v>
      </c>
      <c r="F43" s="36" t="n">
        <v>13400</v>
      </c>
      <c r="G43" s="37" t="n">
        <v>0.0126236457842675</v>
      </c>
    </row>
    <row r="44" customFormat="false" ht="12.75" hidden="false" customHeight="false" outlineLevel="0" collapsed="false">
      <c r="A44" s="0" t="s">
        <v>76</v>
      </c>
      <c r="B44" s="36" t="n">
        <v>167000</v>
      </c>
      <c r="C44" s="37" t="n">
        <v>0.172699069286453</v>
      </c>
      <c r="D44" s="36" t="n">
        <v>18100</v>
      </c>
      <c r="E44" s="37" t="n">
        <v>0.191534391534392</v>
      </c>
      <c r="F44" s="36" t="n">
        <v>185100</v>
      </c>
      <c r="G44" s="37" t="n">
        <v>0.174375883184173</v>
      </c>
    </row>
    <row r="45" customFormat="false" ht="12.75" hidden="false" customHeight="false" outlineLevel="0" collapsed="false">
      <c r="A45" s="0" t="s">
        <v>68</v>
      </c>
      <c r="B45" s="36" t="n">
        <v>967000</v>
      </c>
      <c r="D45" s="36" t="n">
        <v>94500</v>
      </c>
      <c r="F45" s="36" t="n">
        <v>10615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691000</v>
      </c>
      <c r="C49" s="37" t="n">
        <v>0.435712445246071</v>
      </c>
      <c r="D49" s="36" t="n">
        <v>309900</v>
      </c>
      <c r="E49" s="37" t="n">
        <v>0.518314099347717</v>
      </c>
      <c r="F49" s="36" t="n">
        <v>2000900</v>
      </c>
      <c r="G49" s="37" t="n">
        <v>0.446739154703164</v>
      </c>
    </row>
    <row r="50" customFormat="false" ht="12.75" hidden="false" customHeight="false" outlineLevel="0" collapsed="false">
      <c r="A50" s="0" t="s">
        <v>45</v>
      </c>
      <c r="B50" s="36" t="n">
        <v>551000</v>
      </c>
      <c r="C50" s="37" t="n">
        <v>0.141973718113888</v>
      </c>
      <c r="D50" s="36" t="n">
        <v>48900</v>
      </c>
      <c r="E50" s="37" t="n">
        <v>0.0817862518815855</v>
      </c>
      <c r="F50" s="36" t="n">
        <v>599900</v>
      </c>
      <c r="G50" s="37" t="n">
        <v>0.133939136841635</v>
      </c>
    </row>
    <row r="51" customFormat="false" ht="12.75" hidden="false" customHeight="false" outlineLevel="0" collapsed="false">
      <c r="A51" s="0" t="s">
        <v>70</v>
      </c>
      <c r="B51" s="36" t="n">
        <v>143000</v>
      </c>
      <c r="C51" s="37" t="n">
        <v>0.0368461736665808</v>
      </c>
      <c r="D51" s="36" t="n">
        <v>6500</v>
      </c>
      <c r="E51" s="37" t="n">
        <v>0.0108713831744439</v>
      </c>
      <c r="F51" s="36" t="n">
        <v>149500</v>
      </c>
      <c r="G51" s="37" t="n">
        <v>0.0333787313849383</v>
      </c>
    </row>
    <row r="52" customFormat="false" ht="12.75" hidden="false" customHeight="false" outlineLevel="0" collapsed="false">
      <c r="A52" s="0" t="s">
        <v>71</v>
      </c>
      <c r="B52" s="36" t="n">
        <v>736000</v>
      </c>
      <c r="C52" s="37" t="n">
        <v>0.189641844885339</v>
      </c>
      <c r="D52" s="36" t="n">
        <v>2100</v>
      </c>
      <c r="E52" s="37" t="n">
        <v>0.00351229302558956</v>
      </c>
      <c r="F52" s="36" t="n">
        <v>738100</v>
      </c>
      <c r="G52" s="37" t="n">
        <v>0.164794927325906</v>
      </c>
    </row>
    <row r="53" customFormat="false" ht="12.75" hidden="false" customHeight="false" outlineLevel="0" collapsed="false">
      <c r="A53" s="0" t="s">
        <v>72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7" t="n">
        <v>0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54000</v>
      </c>
      <c r="E54" s="37" t="n">
        <v>0.0903161063723031</v>
      </c>
      <c r="F54" s="36" t="n">
        <v>54000</v>
      </c>
      <c r="G54" s="37" t="n">
        <v>0.0120565317377035</v>
      </c>
    </row>
    <row r="55" customFormat="false" ht="12.75" hidden="false" customHeight="false" outlineLevel="0" collapsed="false">
      <c r="A55" s="0" t="s">
        <v>53</v>
      </c>
      <c r="B55" s="36" t="n">
        <v>43000</v>
      </c>
      <c r="C55" s="37" t="n">
        <v>0.0110796186549858</v>
      </c>
      <c r="D55" s="36" t="n">
        <v>12000</v>
      </c>
      <c r="E55" s="37" t="n">
        <v>0.0200702458605118</v>
      </c>
      <c r="F55" s="36" t="n">
        <v>55000</v>
      </c>
      <c r="G55" s="37" t="n">
        <v>0.0122798008439572</v>
      </c>
    </row>
    <row r="56" customFormat="false" ht="12.75" hidden="false" customHeight="false" outlineLevel="0" collapsed="false">
      <c r="A56" s="0" t="s">
        <v>74</v>
      </c>
      <c r="B56" s="36" t="n">
        <v>20000</v>
      </c>
      <c r="C56" s="37" t="n">
        <v>0.00515331100231899</v>
      </c>
      <c r="D56" s="36" t="n">
        <v>0</v>
      </c>
      <c r="E56" s="37" t="n">
        <v>0</v>
      </c>
      <c r="F56" s="36" t="n">
        <v>20000</v>
      </c>
      <c r="G56" s="37" t="n">
        <v>0.00446538212507535</v>
      </c>
    </row>
    <row r="57" customFormat="false" ht="12.75" hidden="false" customHeight="false" outlineLevel="0" collapsed="false">
      <c r="A57" s="0" t="s">
        <v>75</v>
      </c>
      <c r="B57" s="36" t="n">
        <v>56000</v>
      </c>
      <c r="C57" s="37" t="n">
        <v>0.0144292708064932</v>
      </c>
      <c r="D57" s="36" t="n">
        <v>3400</v>
      </c>
      <c r="E57" s="37" t="n">
        <v>0.00568656966047834</v>
      </c>
      <c r="F57" s="36" t="n">
        <v>59400</v>
      </c>
      <c r="G57" s="37" t="n">
        <v>0.0132621849114738</v>
      </c>
    </row>
    <row r="58" customFormat="false" ht="12.75" hidden="false" customHeight="false" outlineLevel="0" collapsed="false">
      <c r="A58" s="0" t="s">
        <v>76</v>
      </c>
      <c r="B58" s="36" t="n">
        <v>640000</v>
      </c>
      <c r="C58" s="37" t="n">
        <v>0.164905952074208</v>
      </c>
      <c r="D58" s="36" t="n">
        <v>161000</v>
      </c>
      <c r="E58" s="37" t="n">
        <v>0.269275798628533</v>
      </c>
      <c r="F58" s="36" t="n">
        <v>801000</v>
      </c>
      <c r="G58" s="37" t="n">
        <v>0.178838554109268</v>
      </c>
    </row>
    <row r="59" customFormat="false" ht="12.75" hidden="false" customHeight="false" outlineLevel="0" collapsed="false">
      <c r="A59" s="0" t="s">
        <v>68</v>
      </c>
      <c r="B59" s="36" t="n">
        <v>3881000</v>
      </c>
      <c r="D59" s="36" t="n">
        <v>597900</v>
      </c>
      <c r="F59" s="36" t="n">
        <v>44789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38874000</v>
      </c>
      <c r="C63" s="37" t="n">
        <v>0.630005489196264</v>
      </c>
      <c r="D63" s="38" t="n">
        <v>22267000</v>
      </c>
      <c r="E63" s="37" t="n">
        <v>0.619543140146351</v>
      </c>
      <c r="F63" s="38" t="n">
        <v>161141000</v>
      </c>
      <c r="G63" s="37" t="n">
        <v>0.628538775382839</v>
      </c>
    </row>
    <row r="64" customFormat="false" ht="12.75" hidden="false" customHeight="false" outlineLevel="0" collapsed="false">
      <c r="A64" s="0" t="s">
        <v>45</v>
      </c>
      <c r="B64" s="38" t="n">
        <v>32964000</v>
      </c>
      <c r="C64" s="37" t="n">
        <v>0.149542037716676</v>
      </c>
      <c r="D64" s="38" t="n">
        <v>2503000</v>
      </c>
      <c r="E64" s="37" t="n">
        <v>0.0696419131354164</v>
      </c>
      <c r="F64" s="38" t="n">
        <v>35467000</v>
      </c>
      <c r="G64" s="37" t="n">
        <v>0.138340861397802</v>
      </c>
    </row>
    <row r="65" customFormat="false" ht="12.75" hidden="false" customHeight="false" outlineLevel="0" collapsed="false">
      <c r="A65" s="0" t="s">
        <v>70</v>
      </c>
      <c r="B65" s="38" t="n">
        <v>4618000</v>
      </c>
      <c r="C65" s="37" t="n">
        <v>0.0209496763188815</v>
      </c>
      <c r="D65" s="38" t="n">
        <v>191000</v>
      </c>
      <c r="E65" s="37" t="n">
        <v>0.00531426504549122</v>
      </c>
      <c r="F65" s="38" t="n">
        <v>4809000</v>
      </c>
      <c r="G65" s="37" t="n">
        <v>0.0187577523461818</v>
      </c>
    </row>
    <row r="66" customFormat="false" ht="12.75" hidden="false" customHeight="false" outlineLevel="0" collapsed="false">
      <c r="A66" s="0" t="s">
        <v>71</v>
      </c>
      <c r="B66" s="38" t="n">
        <v>25368000</v>
      </c>
      <c r="C66" s="37" t="n">
        <v>0.115082587452877</v>
      </c>
      <c r="D66" s="38" t="n">
        <v>127000</v>
      </c>
      <c r="E66" s="37" t="n">
        <v>0.00353356890459364</v>
      </c>
      <c r="F66" s="38" t="n">
        <v>25495000</v>
      </c>
      <c r="G66" s="37" t="n">
        <v>0.0994445614609906</v>
      </c>
    </row>
    <row r="67" customFormat="false" ht="12.75" hidden="false" customHeight="false" outlineLevel="0" collapsed="false">
      <c r="A67" s="0" t="s">
        <v>72</v>
      </c>
      <c r="B67" s="38" t="n">
        <v>0</v>
      </c>
      <c r="C67" s="37" t="n">
        <v>0</v>
      </c>
      <c r="D67" s="38" t="n">
        <v>0</v>
      </c>
      <c r="E67" s="37" t="n">
        <v>0</v>
      </c>
      <c r="F67" s="38" t="n">
        <v>0</v>
      </c>
      <c r="G67" s="37" t="n">
        <v>0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3627000</v>
      </c>
      <c r="E68" s="37" t="n">
        <v>0.10091538910993</v>
      </c>
      <c r="F68" s="38" t="n">
        <v>3627000</v>
      </c>
      <c r="G68" s="37" t="n">
        <v>0.0141473004282806</v>
      </c>
    </row>
    <row r="69" customFormat="false" ht="12.75" hidden="false" customHeight="false" outlineLevel="0" collapsed="false">
      <c r="A69" s="0" t="s">
        <v>53</v>
      </c>
      <c r="B69" s="38" t="n">
        <v>912000</v>
      </c>
      <c r="C69" s="37" t="n">
        <v>0.00413731156405801</v>
      </c>
      <c r="D69" s="38" t="n">
        <v>1052000</v>
      </c>
      <c r="E69" s="37" t="n">
        <v>0.029270192816004</v>
      </c>
      <c r="F69" s="38" t="n">
        <v>1964000</v>
      </c>
      <c r="G69" s="37" t="n">
        <v>0.00766068322060739</v>
      </c>
    </row>
    <row r="70" customFormat="false" ht="12.75" hidden="false" customHeight="false" outlineLevel="0" collapsed="false">
      <c r="A70" s="0" t="s">
        <v>74</v>
      </c>
      <c r="B70" s="38" t="n">
        <v>653000</v>
      </c>
      <c r="C70" s="37" t="n">
        <v>0.00296235137207224</v>
      </c>
      <c r="D70" s="38" t="n">
        <v>0</v>
      </c>
      <c r="E70" s="37" t="n">
        <v>0</v>
      </c>
      <c r="F70" s="38" t="n">
        <v>653000</v>
      </c>
      <c r="G70" s="37" t="n">
        <v>0.00254706015430582</v>
      </c>
    </row>
    <row r="71" customFormat="false" ht="12.75" hidden="false" customHeight="false" outlineLevel="0" collapsed="false">
      <c r="A71" s="0" t="s">
        <v>75</v>
      </c>
      <c r="B71" s="38" t="n">
        <v>1598000</v>
      </c>
      <c r="C71" s="37" t="n">
        <v>0.00724936828877709</v>
      </c>
      <c r="D71" s="38" t="n">
        <v>130000</v>
      </c>
      <c r="E71" s="37" t="n">
        <v>0.00361703903619821</v>
      </c>
      <c r="F71" s="38" t="n">
        <v>1728000</v>
      </c>
      <c r="G71" s="37" t="n">
        <v>0.00674015305764235</v>
      </c>
    </row>
    <row r="72" customFormat="false" ht="12.75" hidden="false" customHeight="false" outlineLevel="0" collapsed="false">
      <c r="A72" s="0" t="s">
        <v>76</v>
      </c>
      <c r="B72" s="38" t="n">
        <v>15446000</v>
      </c>
      <c r="C72" s="37" t="n">
        <v>0.0700711780903948</v>
      </c>
      <c r="D72" s="38" t="n">
        <v>6044000</v>
      </c>
      <c r="E72" s="37" t="n">
        <v>0.168164491806015</v>
      </c>
      <c r="F72" s="38" t="n">
        <v>21490000</v>
      </c>
      <c r="G72" s="37" t="n">
        <v>0.0838228525513508</v>
      </c>
    </row>
    <row r="73" customFormat="false" ht="12.75" hidden="false" customHeight="false" outlineLevel="0" collapsed="false">
      <c r="A73" s="0" t="s">
        <v>68</v>
      </c>
      <c r="B73" s="38" t="n">
        <v>220433000</v>
      </c>
      <c r="D73" s="38" t="n">
        <v>35941000</v>
      </c>
      <c r="F73" s="38" t="n">
        <v>256374000</v>
      </c>
    </row>
    <row r="75" customFormat="false" ht="12.75" hidden="false" customHeight="false" outlineLevel="0" collapsed="false">
      <c r="A75" s="39" t="s">
        <v>213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719000</v>
      </c>
      <c r="C83" s="37" t="n">
        <v>0.7435367114788</v>
      </c>
      <c r="D83" s="36" t="n">
        <v>25700</v>
      </c>
      <c r="E83" s="37" t="n">
        <v>0.271957671957672</v>
      </c>
      <c r="F83" s="36" t="n">
        <v>744700</v>
      </c>
      <c r="G83" s="37" t="n">
        <v>0.701554404145078</v>
      </c>
    </row>
    <row r="84" customFormat="false" ht="12.75" hidden="false" customHeight="false" outlineLevel="0" collapsed="false">
      <c r="A84" s="0" t="s">
        <v>86</v>
      </c>
      <c r="B84" s="36" t="n">
        <v>152000</v>
      </c>
      <c r="C84" s="37" t="n">
        <v>0.157187176835574</v>
      </c>
      <c r="D84" s="36" t="n">
        <v>57300</v>
      </c>
      <c r="E84" s="37" t="n">
        <v>0.606349206349206</v>
      </c>
      <c r="F84" s="36" t="n">
        <v>209300</v>
      </c>
      <c r="G84" s="37" t="n">
        <v>0.197173810645313</v>
      </c>
    </row>
    <row r="85" customFormat="false" ht="12.75" hidden="false" customHeight="false" outlineLevel="0" collapsed="false">
      <c r="A85" s="0" t="s">
        <v>87</v>
      </c>
      <c r="B85" s="36" t="n">
        <v>80000</v>
      </c>
      <c r="C85" s="37" t="n">
        <v>0.0827300930713547</v>
      </c>
      <c r="D85" s="36" t="n">
        <v>5500</v>
      </c>
      <c r="E85" s="37" t="n">
        <v>0.0582010582010582</v>
      </c>
      <c r="F85" s="36" t="n">
        <v>85500</v>
      </c>
      <c r="G85" s="37" t="n">
        <v>0.0805463966085728</v>
      </c>
    </row>
    <row r="86" customFormat="false" ht="12.75" hidden="false" customHeight="false" outlineLevel="0" collapsed="false">
      <c r="A86" s="0" t="s">
        <v>75</v>
      </c>
      <c r="B86" s="36" t="n">
        <v>15000</v>
      </c>
      <c r="C86" s="37" t="n">
        <v>0.015511892450879</v>
      </c>
      <c r="D86" s="36" t="n">
        <v>1700</v>
      </c>
      <c r="E86" s="37" t="n">
        <v>0.017989417989418</v>
      </c>
      <c r="F86" s="36" t="n">
        <v>16700</v>
      </c>
      <c r="G86" s="37" t="n">
        <v>0.015732454074423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4300</v>
      </c>
      <c r="E87" s="37" t="n">
        <v>0.0455026455026455</v>
      </c>
      <c r="F87" s="36" t="n">
        <v>4300</v>
      </c>
      <c r="G87" s="37" t="n">
        <v>0.00405087140838436</v>
      </c>
    </row>
    <row r="88" customFormat="false" ht="12.75" hidden="false" customHeight="false" outlineLevel="0" collapsed="false">
      <c r="A88" s="0" t="s">
        <v>68</v>
      </c>
      <c r="B88" s="36" t="n">
        <v>967000</v>
      </c>
      <c r="D88" s="36" t="n">
        <v>94500</v>
      </c>
      <c r="F88" s="36" t="n">
        <v>10615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211000</v>
      </c>
      <c r="C92" s="37" t="n">
        <v>0.827364081422314</v>
      </c>
      <c r="D92" s="36" t="n">
        <v>112200</v>
      </c>
      <c r="E92" s="37" t="n">
        <v>0.187656798795785</v>
      </c>
      <c r="F92" s="36" t="n">
        <v>3323200</v>
      </c>
      <c r="G92" s="37" t="n">
        <v>0.741967893902521</v>
      </c>
    </row>
    <row r="93" customFormat="false" ht="12.75" hidden="false" customHeight="false" outlineLevel="0" collapsed="false">
      <c r="A93" s="0" t="s">
        <v>86</v>
      </c>
      <c r="B93" s="36" t="n">
        <v>394000</v>
      </c>
      <c r="C93" s="37" t="n">
        <v>0.101520226745684</v>
      </c>
      <c r="D93" s="36" t="n">
        <v>354300</v>
      </c>
      <c r="E93" s="37" t="n">
        <v>0.592574009031611</v>
      </c>
      <c r="F93" s="36" t="n">
        <v>748300</v>
      </c>
      <c r="G93" s="37" t="n">
        <v>0.167072272209694</v>
      </c>
    </row>
    <row r="94" customFormat="false" ht="12.75" hidden="false" customHeight="false" outlineLevel="0" collapsed="false">
      <c r="A94" s="0" t="s">
        <v>87</v>
      </c>
      <c r="B94" s="36" t="n">
        <v>223000</v>
      </c>
      <c r="C94" s="37" t="n">
        <v>0.0574594176758567</v>
      </c>
      <c r="D94" s="36" t="n">
        <v>23700</v>
      </c>
      <c r="E94" s="37" t="n">
        <v>0.0396387355745108</v>
      </c>
      <c r="F94" s="36" t="n">
        <v>246700</v>
      </c>
      <c r="G94" s="37" t="n">
        <v>0.0550804885128045</v>
      </c>
    </row>
    <row r="95" customFormat="false" ht="12.75" hidden="false" customHeight="false" outlineLevel="0" collapsed="false">
      <c r="A95" s="0" t="s">
        <v>75</v>
      </c>
      <c r="B95" s="36" t="n">
        <v>54000</v>
      </c>
      <c r="C95" s="37" t="n">
        <v>0.0139139397062613</v>
      </c>
      <c r="D95" s="36" t="n">
        <v>12900</v>
      </c>
      <c r="E95" s="37" t="n">
        <v>0.0215755143000502</v>
      </c>
      <c r="F95" s="36" t="n">
        <v>66900</v>
      </c>
      <c r="G95" s="37" t="n">
        <v>0.0149367032083771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94800</v>
      </c>
      <c r="E96" s="37" t="n">
        <v>0.158554942298043</v>
      </c>
      <c r="F96" s="36" t="n">
        <v>94800</v>
      </c>
      <c r="G96" s="37" t="n">
        <v>0.0211659112728572</v>
      </c>
    </row>
    <row r="97" customFormat="false" ht="12.75" hidden="false" customHeight="false" outlineLevel="0" collapsed="false">
      <c r="A97" s="0" t="s">
        <v>68</v>
      </c>
      <c r="B97" s="36" t="n">
        <v>3881000</v>
      </c>
      <c r="D97" s="36" t="n">
        <v>597900</v>
      </c>
      <c r="F97" s="36" t="n">
        <v>44789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184173000</v>
      </c>
      <c r="C101" s="37" t="n">
        <v>0.835505573121992</v>
      </c>
      <c r="D101" s="38" t="n">
        <v>7791000</v>
      </c>
      <c r="E101" s="37" t="n">
        <v>0.216771931777079</v>
      </c>
      <c r="F101" s="38" t="n">
        <v>191964000</v>
      </c>
      <c r="G101" s="37" t="n">
        <v>0.748765475438227</v>
      </c>
    </row>
    <row r="102" customFormat="false" ht="12.75" hidden="false" customHeight="false" outlineLevel="0" collapsed="false">
      <c r="A102" s="0" t="s">
        <v>86</v>
      </c>
      <c r="B102" s="38" t="n">
        <v>14487000</v>
      </c>
      <c r="C102" s="37" t="n">
        <v>0.065720649811961</v>
      </c>
      <c r="D102" s="38" t="n">
        <v>20087000</v>
      </c>
      <c r="E102" s="37" t="n">
        <v>0.558888177847027</v>
      </c>
      <c r="F102" s="38" t="n">
        <v>34574000</v>
      </c>
      <c r="G102" s="37" t="n">
        <v>0.134857668874379</v>
      </c>
    </row>
    <row r="103" customFormat="false" ht="12.75" hidden="false" customHeight="false" outlineLevel="0" collapsed="false">
      <c r="A103" s="0" t="s">
        <v>87</v>
      </c>
      <c r="B103" s="38" t="n">
        <v>17880000</v>
      </c>
      <c r="C103" s="37" t="n">
        <v>0.0811130819795584</v>
      </c>
      <c r="D103" s="38" t="n">
        <v>1726000</v>
      </c>
      <c r="E103" s="37" t="n">
        <v>0.0480231490498317</v>
      </c>
      <c r="F103" s="38" t="n">
        <v>19606000</v>
      </c>
      <c r="G103" s="37" t="n">
        <v>0.0764742134537824</v>
      </c>
    </row>
    <row r="104" customFormat="false" ht="12.75" hidden="false" customHeight="false" outlineLevel="0" collapsed="false">
      <c r="A104" s="0" t="s">
        <v>75</v>
      </c>
      <c r="B104" s="38" t="n">
        <v>3892000</v>
      </c>
      <c r="C104" s="37" t="n">
        <v>0.0176561585606511</v>
      </c>
      <c r="D104" s="38" t="n">
        <v>699000</v>
      </c>
      <c r="E104" s="37" t="n">
        <v>0.0194485406638658</v>
      </c>
      <c r="F104" s="38" t="n">
        <v>4591000</v>
      </c>
      <c r="G104" s="37" t="n">
        <v>0.0179074321109005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5638000</v>
      </c>
      <c r="E105" s="37" t="n">
        <v>0.156868200662196</v>
      </c>
      <c r="F105" s="38" t="n">
        <v>5638000</v>
      </c>
      <c r="G105" s="37" t="n">
        <v>0.0219913095711734</v>
      </c>
    </row>
    <row r="106" customFormat="false" ht="12.75" hidden="false" customHeight="false" outlineLevel="0" collapsed="false">
      <c r="A106" s="0" t="s">
        <v>68</v>
      </c>
      <c r="B106" s="38" t="n">
        <v>220433000</v>
      </c>
      <c r="D106" s="38" t="n">
        <v>35941000</v>
      </c>
      <c r="F106" s="38" t="n">
        <v>256374000</v>
      </c>
    </row>
    <row r="108" customFormat="false" ht="12.75" hidden="false" customHeight="false" outlineLevel="0" collapsed="false">
      <c r="A108" s="39" t="s">
        <v>214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36" t="n">
        <v>1892000</v>
      </c>
      <c r="C116" s="38" t="n">
        <v>95474000</v>
      </c>
    </row>
    <row r="117" customFormat="false" ht="12.75" hidden="false" customHeight="false" outlineLevel="0" collapsed="false">
      <c r="A117" s="0" t="s">
        <v>97</v>
      </c>
      <c r="B117" s="36" t="n">
        <v>13000</v>
      </c>
      <c r="C117" s="38" t="n">
        <v>419000</v>
      </c>
    </row>
    <row r="118" customFormat="false" ht="12.75" hidden="false" customHeight="false" outlineLevel="0" collapsed="false">
      <c r="A118" s="0" t="s">
        <v>98</v>
      </c>
      <c r="B118" s="36" t="n">
        <v>632000</v>
      </c>
      <c r="C118" s="38" t="n">
        <v>24980000</v>
      </c>
    </row>
    <row r="119" customFormat="false" ht="12.75" hidden="false" customHeight="false" outlineLevel="0" collapsed="false">
      <c r="A119" s="0" t="s">
        <v>68</v>
      </c>
      <c r="B119" s="36" t="n">
        <v>2537000</v>
      </c>
      <c r="C119" s="38" t="n">
        <v>120873000</v>
      </c>
    </row>
    <row r="121" customFormat="false" ht="12.75" hidden="false" customHeight="false" outlineLevel="0" collapsed="false">
      <c r="A121" s="39" t="s">
        <v>215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80764000</v>
      </c>
      <c r="C128" s="38" t="n">
        <v>28167000</v>
      </c>
      <c r="D128" s="38" t="n">
        <v>49526000</v>
      </c>
      <c r="E128" s="38" t="n">
        <v>24118000</v>
      </c>
      <c r="F128" s="38" t="n">
        <v>37858000</v>
      </c>
      <c r="G128" s="38" t="n">
        <v>220433000</v>
      </c>
      <c r="H128" s="37" t="n">
        <v>0.584320087369813</v>
      </c>
    </row>
    <row r="129" customFormat="false" ht="12.75" hidden="false" customHeight="false" outlineLevel="0" collapsed="false">
      <c r="A129" s="0" t="s">
        <v>109</v>
      </c>
      <c r="B129" s="38" t="n">
        <v>13855000</v>
      </c>
      <c r="C129" s="38" t="n">
        <v>7940000</v>
      </c>
      <c r="D129" s="38" t="n">
        <v>7059000</v>
      </c>
      <c r="E129" s="38" t="n">
        <v>3795000</v>
      </c>
      <c r="F129" s="38" t="n">
        <v>3292000</v>
      </c>
      <c r="G129" s="38" t="n">
        <v>35941000</v>
      </c>
      <c r="H129" s="37" t="n">
        <v>0.0952717980527347</v>
      </c>
    </row>
    <row r="130" customFormat="false" ht="12.75" hidden="false" customHeight="false" outlineLevel="0" collapsed="false">
      <c r="A130" s="0" t="s">
        <v>68</v>
      </c>
      <c r="B130" s="38" t="n">
        <v>94619000</v>
      </c>
      <c r="C130" s="38" t="n">
        <v>36107000</v>
      </c>
      <c r="D130" s="38" t="n">
        <v>56585000</v>
      </c>
      <c r="E130" s="38" t="n">
        <v>27913000</v>
      </c>
      <c r="F130" s="38" t="n">
        <v>41150000</v>
      </c>
      <c r="G130" s="38" t="n">
        <v>256374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9066285972837</v>
      </c>
      <c r="C131" s="37" t="n">
        <v>0.140837214382114</v>
      </c>
      <c r="D131" s="37" t="n">
        <v>0.220712708777021</v>
      </c>
      <c r="E131" s="37" t="n">
        <v>0.108876095079844</v>
      </c>
      <c r="F131" s="37" t="n">
        <v>0.160507695788184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44587000</v>
      </c>
      <c r="D133" s="38" t="n">
        <v>48607000</v>
      </c>
      <c r="E133" s="38" t="n">
        <v>11913000</v>
      </c>
      <c r="F133" s="38" t="n">
        <v>15766000</v>
      </c>
      <c r="G133" s="38" t="n">
        <v>120873000</v>
      </c>
      <c r="H133" s="37" t="n">
        <v>0.320408114577452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36887476938605</v>
      </c>
      <c r="D134" s="37" t="n">
        <v>0.402132817089011</v>
      </c>
      <c r="E134" s="37" t="n">
        <v>0.0985579906182522</v>
      </c>
      <c r="F134" s="37" t="n">
        <v>0.130434422906687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94619000</v>
      </c>
      <c r="C136" s="38" t="n">
        <v>80694000</v>
      </c>
      <c r="D136" s="38" t="n">
        <v>105192000</v>
      </c>
      <c r="E136" s="38" t="n">
        <v>39826000</v>
      </c>
      <c r="F136" s="38" t="n">
        <v>56916000</v>
      </c>
      <c r="G136" s="38" t="n">
        <v>377247000</v>
      </c>
    </row>
    <row r="137" customFormat="false" ht="12.75" hidden="false" customHeight="false" outlineLevel="0" collapsed="false">
      <c r="A137" s="0" t="s">
        <v>107</v>
      </c>
      <c r="B137" s="37" t="n">
        <v>0.250814453130177</v>
      </c>
      <c r="C137" s="37" t="n">
        <v>0.213902297433777</v>
      </c>
      <c r="D137" s="37" t="n">
        <v>0.278841183627703</v>
      </c>
      <c r="E137" s="37" t="n">
        <v>0.105570090683292</v>
      </c>
      <c r="F137" s="37" t="n">
        <v>0.150871975125051</v>
      </c>
    </row>
    <row r="139" customFormat="false" ht="12.75" hidden="false" customHeight="false" outlineLevel="0" collapsed="false">
      <c r="A139" s="0" t="s">
        <v>208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532000</v>
      </c>
      <c r="C148" s="38" t="n">
        <v>2190000</v>
      </c>
      <c r="D148" s="38" t="n">
        <v>0</v>
      </c>
      <c r="E148" s="38" t="n">
        <v>8570000</v>
      </c>
      <c r="F148" s="38" t="n">
        <v>1129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95751000</v>
      </c>
      <c r="D167" s="38" t="n">
        <v>972000</v>
      </c>
      <c r="F167" s="38" t="n">
        <v>96723000</v>
      </c>
    </row>
    <row r="168" customFormat="false" ht="12.75" hidden="false" customHeight="false" outlineLevel="0" collapsed="false">
      <c r="A168" s="0" t="s">
        <v>130</v>
      </c>
      <c r="B168" s="38" t="n">
        <v>35746000</v>
      </c>
      <c r="D168" s="38" t="n">
        <v>44141000</v>
      </c>
      <c r="F168" s="38" t="n">
        <v>79887000</v>
      </c>
    </row>
    <row r="169" customFormat="false" ht="12.75" hidden="false" customHeight="false" outlineLevel="0" collapsed="false">
      <c r="A169" s="0" t="s">
        <v>131</v>
      </c>
      <c r="B169" s="38" t="n">
        <v>54888000</v>
      </c>
      <c r="D169" s="38" t="n">
        <v>47149000</v>
      </c>
      <c r="F169" s="38" t="n">
        <v>102037000</v>
      </c>
    </row>
    <row r="170" customFormat="false" ht="12.75" hidden="false" customHeight="false" outlineLevel="0" collapsed="false">
      <c r="A170" s="0" t="s">
        <v>132</v>
      </c>
      <c r="B170" s="38" t="n">
        <v>28840000</v>
      </c>
      <c r="D170" s="38" t="n">
        <v>12845000</v>
      </c>
      <c r="F170" s="38" t="n">
        <v>41685000</v>
      </c>
    </row>
    <row r="171" customFormat="false" ht="12.75" hidden="false" customHeight="false" outlineLevel="0" collapsed="false">
      <c r="A171" s="0" t="s">
        <v>133</v>
      </c>
      <c r="B171" s="38" t="n">
        <v>24689000</v>
      </c>
      <c r="D171" s="38" t="n">
        <v>9459000</v>
      </c>
      <c r="F171" s="38" t="n">
        <v>34148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11292000</v>
      </c>
      <c r="D173" s="40" t="n">
        <v>0</v>
      </c>
      <c r="F173" s="38" t="n">
        <v>11292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251206000</v>
      </c>
      <c r="D175" s="38" t="n">
        <v>114566000</v>
      </c>
      <c r="F175" s="38" t="n">
        <v>365772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75743000</v>
      </c>
      <c r="D182" s="38" t="n">
        <v>22493000</v>
      </c>
      <c r="F182" s="38" t="n">
        <v>98236000</v>
      </c>
    </row>
    <row r="183" customFormat="false" ht="12.75" hidden="false" customHeight="false" outlineLevel="0" collapsed="false">
      <c r="A183" s="0" t="s">
        <v>140</v>
      </c>
      <c r="B183" s="38" t="n">
        <v>2258000</v>
      </c>
      <c r="D183" s="38" t="n">
        <v>0</v>
      </c>
      <c r="F183" s="38" t="n">
        <v>2258000</v>
      </c>
    </row>
    <row r="184" customFormat="false" ht="12.75" hidden="false" customHeight="false" outlineLevel="0" collapsed="false">
      <c r="A184" s="0" t="s">
        <v>141</v>
      </c>
      <c r="B184" s="38" t="n">
        <v>35306000</v>
      </c>
      <c r="D184" s="38" t="n">
        <v>2979000</v>
      </c>
      <c r="F184" s="38" t="n">
        <v>38285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251206000</v>
      </c>
      <c r="D191" s="38" t="n">
        <v>114566000</v>
      </c>
      <c r="F191" s="38" t="n">
        <v>365772000</v>
      </c>
    </row>
    <row r="192" customFormat="false" ht="12.75" hidden="false" customHeight="false" outlineLevel="0" collapsed="false">
      <c r="A192" s="0" t="s">
        <v>146</v>
      </c>
      <c r="B192" s="38" t="n">
        <v>113307000</v>
      </c>
      <c r="D192" s="38" t="n">
        <v>25472000</v>
      </c>
      <c r="F192" s="38" t="n">
        <v>138779000</v>
      </c>
    </row>
    <row r="193" customFormat="false" ht="12.75" hidden="false" customHeight="false" outlineLevel="0" collapsed="false">
      <c r="A193" s="0" t="s">
        <v>68</v>
      </c>
      <c r="B193" s="38" t="n">
        <v>364513000</v>
      </c>
      <c r="D193" s="38" t="n">
        <v>140038000</v>
      </c>
      <c r="F193" s="38" t="n">
        <v>504551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1921.37546784947</v>
      </c>
      <c r="C200" s="37" t="n">
        <v>0.440072438200666</v>
      </c>
      <c r="D200" s="36" t="n">
        <v>19.5073467599145</v>
      </c>
      <c r="E200" s="37" t="n">
        <v>0.0110368725895987</v>
      </c>
      <c r="F200" s="36" t="n">
        <v>1940.88281460938</v>
      </c>
      <c r="G200" s="37" t="n">
        <v>0.316438956609422</v>
      </c>
    </row>
    <row r="201" customFormat="false" ht="12.75" hidden="false" customHeight="false" outlineLevel="0" collapsed="false">
      <c r="A201" s="0" t="s">
        <v>152</v>
      </c>
      <c r="B201" s="36" t="n">
        <v>407.072436937097</v>
      </c>
      <c r="C201" s="37" t="n">
        <v>0.0932359982964196</v>
      </c>
      <c r="D201" s="36" t="n">
        <v>502.674174944822</v>
      </c>
      <c r="E201" s="37" t="n">
        <v>0.284403147759085</v>
      </c>
      <c r="F201" s="36" t="n">
        <v>909.74661188192</v>
      </c>
      <c r="G201" s="37" t="n">
        <v>0.148323879461424</v>
      </c>
    </row>
    <row r="202" customFormat="false" ht="12.75" hidden="false" customHeight="false" outlineLevel="0" collapsed="false">
      <c r="A202" s="0" t="s">
        <v>131</v>
      </c>
      <c r="B202" s="36" t="n">
        <v>1041.88913941778</v>
      </c>
      <c r="C202" s="37" t="n">
        <v>0.238634614415874</v>
      </c>
      <c r="D202" s="36" t="n">
        <v>894.983912336942</v>
      </c>
      <c r="E202" s="37" t="n">
        <v>0.506364270434834</v>
      </c>
      <c r="F202" s="36" t="n">
        <v>1936.87305175472</v>
      </c>
      <c r="G202" s="37" t="n">
        <v>0.315785210198548</v>
      </c>
    </row>
    <row r="203" customFormat="false" ht="12.75" hidden="false" customHeight="false" outlineLevel="0" collapsed="false">
      <c r="A203" s="0" t="s">
        <v>105</v>
      </c>
      <c r="B203" s="36" t="n">
        <v>601.999237626217</v>
      </c>
      <c r="C203" s="37" t="n">
        <v>0.137882093703232</v>
      </c>
      <c r="D203" s="36" t="n">
        <v>268.13124150037</v>
      </c>
      <c r="E203" s="37" t="n">
        <v>0.151703375459118</v>
      </c>
      <c r="F203" s="36" t="n">
        <v>870.130479126586</v>
      </c>
      <c r="G203" s="37" t="n">
        <v>0.141864917787058</v>
      </c>
    </row>
    <row r="204" customFormat="false" ht="12.75" hidden="false" customHeight="false" outlineLevel="0" collapsed="false">
      <c r="A204" s="0" t="s">
        <v>133</v>
      </c>
      <c r="B204" s="36" t="n">
        <v>214.478275093337</v>
      </c>
      <c r="C204" s="37" t="n">
        <v>0.0491241712204442</v>
      </c>
      <c r="D204" s="36" t="n">
        <v>82.1738285841326</v>
      </c>
      <c r="E204" s="37" t="n">
        <v>0.046492333757365</v>
      </c>
      <c r="F204" s="36" t="n">
        <v>296.65210367747</v>
      </c>
      <c r="G204" s="37" t="n">
        <v>0.0483657650307864</v>
      </c>
    </row>
    <row r="205" customFormat="false" ht="12.75" hidden="false" customHeight="false" outlineLevel="0" collapsed="false">
      <c r="A205" s="0" t="s">
        <v>153</v>
      </c>
      <c r="B205" s="36" t="n">
        <v>179.229078313599</v>
      </c>
      <c r="C205" s="37" t="n">
        <v>0.0410506841633638</v>
      </c>
      <c r="D205" s="0" t="n">
        <v>0</v>
      </c>
      <c r="E205" s="37" t="n">
        <v>0</v>
      </c>
      <c r="F205" s="36" t="n">
        <v>179.229078313599</v>
      </c>
      <c r="G205" s="37" t="n">
        <v>0.0292212709127615</v>
      </c>
    </row>
    <row r="206" customFormat="false" ht="12.75" hidden="false" customHeight="false" outlineLevel="0" collapsed="false">
      <c r="A206" s="0" t="s">
        <v>154</v>
      </c>
      <c r="B206" s="36" t="n">
        <v>4366.0436352375</v>
      </c>
      <c r="D206" s="36" t="n">
        <v>1767.47050412618</v>
      </c>
      <c r="F206" s="36" t="n">
        <v>6133.51413936368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2843.63569241721</v>
      </c>
      <c r="C210" s="37" t="n">
        <v>0.446226216997657</v>
      </c>
      <c r="D210" s="36" t="n">
        <v>28.8708732046735</v>
      </c>
      <c r="E210" s="37" t="n">
        <v>0.0110224120138123</v>
      </c>
      <c r="F210" s="36" t="n">
        <v>2872.50656562188</v>
      </c>
      <c r="G210" s="37" t="n">
        <v>0.319454171890235</v>
      </c>
    </row>
    <row r="211" customFormat="false" ht="12.75" hidden="false" customHeight="false" outlineLevel="0" collapsed="false">
      <c r="A211" s="0" t="s">
        <v>152</v>
      </c>
      <c r="B211" s="36" t="n">
        <v>610.608655405646</v>
      </c>
      <c r="C211" s="37" t="n">
        <v>0.0958173338076499</v>
      </c>
      <c r="D211" s="36" t="n">
        <v>754.011262417234</v>
      </c>
      <c r="E211" s="37" t="n">
        <v>0.287868771356461</v>
      </c>
      <c r="F211" s="36" t="n">
        <v>1364.61991782288</v>
      </c>
      <c r="G211" s="37" t="n">
        <v>0.151760671676185</v>
      </c>
    </row>
    <row r="212" customFormat="false" ht="12.75" hidden="false" customHeight="false" outlineLevel="0" collapsed="false">
      <c r="A212" s="0" t="s">
        <v>131</v>
      </c>
      <c r="B212" s="36" t="n">
        <v>1562.83370912667</v>
      </c>
      <c r="C212" s="37" t="n">
        <v>0.245241461724379</v>
      </c>
      <c r="D212" s="36" t="n">
        <v>1342.47586850541</v>
      </c>
      <c r="E212" s="37" t="n">
        <v>0.512534623956989</v>
      </c>
      <c r="F212" s="36" t="n">
        <v>2905.30957763209</v>
      </c>
      <c r="G212" s="37" t="n">
        <v>0.323102225879959</v>
      </c>
    </row>
    <row r="213" customFormat="false" ht="12.75" hidden="false" customHeight="false" outlineLevel="0" collapsed="false">
      <c r="A213" s="0" t="s">
        <v>105</v>
      </c>
      <c r="B213" s="36" t="n">
        <v>848.818925052966</v>
      </c>
      <c r="C213" s="37" t="n">
        <v>0.133197532599697</v>
      </c>
      <c r="D213" s="36" t="n">
        <v>378.065050515521</v>
      </c>
      <c r="E213" s="37" t="n">
        <v>0.14433885408531</v>
      </c>
      <c r="F213" s="36" t="n">
        <v>1226.88397556849</v>
      </c>
      <c r="G213" s="37" t="n">
        <v>0.136442927271701</v>
      </c>
    </row>
    <row r="214" customFormat="false" ht="12.75" hidden="false" customHeight="false" outlineLevel="0" collapsed="false">
      <c r="A214" s="0" t="s">
        <v>133</v>
      </c>
      <c r="B214" s="36" t="n">
        <v>302.414367881606</v>
      </c>
      <c r="C214" s="37" t="n">
        <v>0.0474551714572262</v>
      </c>
      <c r="D214" s="36" t="n">
        <v>115.865098303627</v>
      </c>
      <c r="E214" s="37" t="n">
        <v>0.0442353385874284</v>
      </c>
      <c r="F214" s="36" t="n">
        <v>418.279466185233</v>
      </c>
      <c r="G214" s="37" t="n">
        <v>0.0465172550301777</v>
      </c>
    </row>
    <row r="215" customFormat="false" ht="12.75" hidden="false" customHeight="false" outlineLevel="0" collapsed="false">
      <c r="A215" s="0" t="s">
        <v>153</v>
      </c>
      <c r="B215" s="36" t="n">
        <v>204.321149277503</v>
      </c>
      <c r="C215" s="37" t="n">
        <v>0.0320622834133907</v>
      </c>
      <c r="D215" s="0" t="n">
        <v>0</v>
      </c>
      <c r="E215" s="37" t="n">
        <v>0</v>
      </c>
      <c r="F215" s="36" t="n">
        <v>204.321149277503</v>
      </c>
      <c r="G215" s="37" t="n">
        <v>0.0227227482517433</v>
      </c>
    </row>
    <row r="216" customFormat="false" ht="12.75" hidden="false" customHeight="false" outlineLevel="0" collapsed="false">
      <c r="A216" s="0" t="s">
        <v>154</v>
      </c>
      <c r="B216" s="36" t="n">
        <v>6372.6324991616</v>
      </c>
      <c r="D216" s="36" t="n">
        <v>2619.28815294647</v>
      </c>
      <c r="F216" s="36" t="n">
        <v>8991.92065210807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238.12197360917</v>
      </c>
      <c r="D221" s="36" t="n">
        <v>357.025004740308</v>
      </c>
      <c r="F221" s="36" t="n">
        <v>1595.14697834947</v>
      </c>
    </row>
    <row r="222" customFormat="false" ht="12.75" hidden="false" customHeight="false" outlineLevel="0" collapsed="false">
      <c r="A222" s="0" t="s">
        <v>158</v>
      </c>
      <c r="B222" s="36" t="n">
        <v>560.416560884666</v>
      </c>
      <c r="D222" s="36" t="n">
        <v>47.2890103043935</v>
      </c>
      <c r="F222" s="36" t="n">
        <v>607.70557118906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411.45904991445</v>
      </c>
      <c r="D225" s="36" t="n">
        <v>407.008505403951</v>
      </c>
      <c r="F225" s="36" t="n">
        <v>1818.4675553184</v>
      </c>
    </row>
    <row r="226" customFormat="false" ht="12.75" hidden="false" customHeight="false" outlineLevel="0" collapsed="false">
      <c r="A226" s="0" t="s">
        <v>158</v>
      </c>
      <c r="B226" s="36" t="n">
        <v>638.87487940852</v>
      </c>
      <c r="D226" s="36" t="n">
        <v>53.9094717470086</v>
      </c>
      <c r="F226" s="36" t="n">
        <v>692.784351155528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4366.0436352375</v>
      </c>
      <c r="C231" s="37" t="n">
        <v>0.708246482085222</v>
      </c>
      <c r="D231" s="36" t="n">
        <v>1767.47050412618</v>
      </c>
      <c r="E231" s="37" t="n">
        <v>0.813833273294049</v>
      </c>
      <c r="F231" s="36" t="n">
        <v>6133.51413936368</v>
      </c>
      <c r="G231" s="37" t="n">
        <v>0.735753880348008</v>
      </c>
    </row>
    <row r="232" customFormat="false" ht="12.75" hidden="false" customHeight="false" outlineLevel="0" collapsed="false">
      <c r="A232" s="0" t="s">
        <v>161</v>
      </c>
      <c r="B232" s="36" t="n">
        <v>1238.12197360917</v>
      </c>
      <c r="C232" s="37" t="n">
        <v>0.200844427005687</v>
      </c>
      <c r="D232" s="36" t="n">
        <v>357.025004740308</v>
      </c>
      <c r="E232" s="37" t="n">
        <v>0.164392462322463</v>
      </c>
      <c r="F232" s="36" t="n">
        <v>1595.14697834947</v>
      </c>
      <c r="G232" s="37" t="n">
        <v>0.191347986224384</v>
      </c>
    </row>
    <row r="233" customFormat="false" ht="12.75" hidden="false" customHeight="false" outlineLevel="0" collapsed="false">
      <c r="A233" s="0" t="s">
        <v>162</v>
      </c>
      <c r="B233" s="36" t="n">
        <v>560.416560884666</v>
      </c>
      <c r="C233" s="37" t="n">
        <v>0.0909090909090909</v>
      </c>
      <c r="D233" s="36" t="n">
        <v>47.2890103043935</v>
      </c>
      <c r="E233" s="37" t="n">
        <v>0.0217742643834882</v>
      </c>
      <c r="F233" s="36" t="n">
        <v>607.70557118906</v>
      </c>
      <c r="G233" s="37" t="n">
        <v>0.0728981334276079</v>
      </c>
    </row>
    <row r="234" customFormat="false" ht="12.75" hidden="false" customHeight="false" outlineLevel="0" collapsed="false">
      <c r="A234" s="0" t="s">
        <v>68</v>
      </c>
      <c r="B234" s="36" t="n">
        <v>6164.58216973133</v>
      </c>
      <c r="D234" s="36" t="n">
        <v>2171.78451917088</v>
      </c>
      <c r="F234" s="36" t="n">
        <v>8336.36668890222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6372.6324991616</v>
      </c>
      <c r="C237" s="37" t="n">
        <v>0.756578166762104</v>
      </c>
      <c r="D237" s="36" t="n">
        <v>2619.28815294647</v>
      </c>
      <c r="E237" s="37" t="n">
        <v>0.850361320741745</v>
      </c>
      <c r="F237" s="36" t="n">
        <v>8991.92065210807</v>
      </c>
      <c r="G237" s="37" t="n">
        <v>0.781690495062565</v>
      </c>
    </row>
    <row r="238" customFormat="false" ht="12.75" hidden="false" customHeight="false" outlineLevel="0" collapsed="false">
      <c r="A238" s="0" t="s">
        <v>161</v>
      </c>
      <c r="B238" s="36" t="n">
        <v>1411.45904991445</v>
      </c>
      <c r="C238" s="37" t="n">
        <v>0.16757267904348</v>
      </c>
      <c r="D238" s="36" t="n">
        <v>407.008505403951</v>
      </c>
      <c r="E238" s="37" t="n">
        <v>0.132136775336876</v>
      </c>
      <c r="F238" s="36" t="n">
        <v>1818.4675553184</v>
      </c>
      <c r="G238" s="37" t="n">
        <v>0.158084002135717</v>
      </c>
    </row>
    <row r="239" customFormat="false" ht="12.75" hidden="false" customHeight="false" outlineLevel="0" collapsed="false">
      <c r="A239" s="0" t="s">
        <v>162</v>
      </c>
      <c r="B239" s="36" t="n">
        <v>638.87487940852</v>
      </c>
      <c r="C239" s="37" t="n">
        <v>0.0758491541944165</v>
      </c>
      <c r="D239" s="36" t="n">
        <v>53.9094717470086</v>
      </c>
      <c r="E239" s="37" t="n">
        <v>0.0175019039213793</v>
      </c>
      <c r="F239" s="36" t="n">
        <v>692.784351155528</v>
      </c>
      <c r="G239" s="37" t="n">
        <v>0.0602255028017182</v>
      </c>
    </row>
    <row r="240" customFormat="false" ht="12.75" hidden="false" customHeight="false" outlineLevel="0" collapsed="false">
      <c r="A240" s="0" t="s">
        <v>68</v>
      </c>
      <c r="B240" s="36" t="n">
        <v>8422.96642848457</v>
      </c>
      <c r="D240" s="36" t="n">
        <v>3080.20613009743</v>
      </c>
      <c r="F240" s="36" t="n">
        <v>11503.172558582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5200</v>
      </c>
      <c r="D247" s="36" t="n">
        <v>55200</v>
      </c>
      <c r="F247" s="36" t="n">
        <v>55200</v>
      </c>
    </row>
    <row r="248" customFormat="false" ht="12.75" hidden="false" customHeight="false" outlineLevel="0" collapsed="false">
      <c r="A248" s="0" t="s">
        <v>167</v>
      </c>
      <c r="B248" s="36" t="n">
        <v>8422.96642848457</v>
      </c>
      <c r="D248" s="36" t="n">
        <v>3080.20613009743</v>
      </c>
      <c r="F248" s="36" t="n">
        <v>11503.172558582</v>
      </c>
    </row>
    <row r="249" customFormat="false" ht="12.75" hidden="false" customHeight="false" outlineLevel="0" collapsed="false">
      <c r="A249" s="0" t="s">
        <v>168</v>
      </c>
      <c r="B249" s="37" t="n">
        <v>0.152589971530518</v>
      </c>
      <c r="D249" s="37" t="n">
        <v>0.0558008356901708</v>
      </c>
      <c r="F249" s="37" t="n">
        <v>0.208390807220688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64029000</v>
      </c>
      <c r="D261" s="0" t="n">
        <v>25859000</v>
      </c>
      <c r="F261" s="0" t="n">
        <v>89888000</v>
      </c>
    </row>
    <row r="262" customFormat="false" ht="12.75" hidden="false" customHeight="false" outlineLevel="0" collapsed="false">
      <c r="A262" s="0" t="s">
        <v>176</v>
      </c>
      <c r="B262" s="38" t="n">
        <v>22609000</v>
      </c>
      <c r="D262" s="38" t="n">
        <v>6520000</v>
      </c>
      <c r="F262" s="38" t="n">
        <v>29129000</v>
      </c>
    </row>
    <row r="263" customFormat="false" ht="12.75" hidden="false" customHeight="false" outlineLevel="0" collapsed="false">
      <c r="A263" s="0" t="s">
        <v>177</v>
      </c>
      <c r="B263" s="40" t="n">
        <v>10234000</v>
      </c>
      <c r="D263" s="38" t="n">
        <v>864000</v>
      </c>
      <c r="F263" s="38" t="n">
        <v>11098000</v>
      </c>
    </row>
    <row r="264" customFormat="false" ht="12.75" hidden="false" customHeight="false" outlineLevel="0" collapsed="false">
      <c r="A264" s="0" t="s">
        <v>68</v>
      </c>
      <c r="B264" s="38" t="n">
        <v>96872000</v>
      </c>
      <c r="D264" s="38" t="n">
        <v>33243000</v>
      </c>
      <c r="F264" s="38" t="n">
        <v>130115000</v>
      </c>
    </row>
    <row r="265" customFormat="false" ht="12.75" hidden="false" customHeight="false" outlineLevel="0" collapsed="false">
      <c r="B265" s="38"/>
      <c r="D265" s="38"/>
      <c r="F265" s="38"/>
    </row>
    <row r="266" customFormat="false" ht="12.75" hidden="false" customHeight="false" outlineLevel="0" collapsed="false">
      <c r="B266" s="38"/>
      <c r="D266" s="38"/>
      <c r="F266" s="38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95751000</v>
      </c>
      <c r="C271" s="38" t="n">
        <v>51706000</v>
      </c>
      <c r="E271" s="38" t="n">
        <v>972000</v>
      </c>
      <c r="F271" s="38" t="n">
        <v>525000</v>
      </c>
      <c r="H271" s="38" t="n">
        <v>96723000</v>
      </c>
      <c r="I271" s="38" t="n">
        <v>52231000</v>
      </c>
    </row>
    <row r="272" customFormat="false" ht="12.75" hidden="false" customHeight="false" outlineLevel="0" collapsed="false">
      <c r="A272" s="0" t="s">
        <v>130</v>
      </c>
      <c r="B272" s="38" t="n">
        <v>35746000</v>
      </c>
      <c r="C272" s="38" t="n">
        <v>22877000</v>
      </c>
      <c r="E272" s="38" t="n">
        <v>44141000</v>
      </c>
      <c r="F272" s="38" t="n">
        <v>28250000</v>
      </c>
      <c r="H272" s="38" t="n">
        <v>79887000</v>
      </c>
      <c r="I272" s="38" t="n">
        <v>51127000</v>
      </c>
    </row>
    <row r="273" customFormat="false" ht="12.75" hidden="false" customHeight="false" outlineLevel="0" collapsed="false">
      <c r="A273" s="0" t="s">
        <v>131</v>
      </c>
      <c r="B273" s="38" t="n">
        <v>54888000</v>
      </c>
      <c r="C273" s="38" t="n">
        <v>29640000</v>
      </c>
      <c r="E273" s="38" t="n">
        <v>47149000</v>
      </c>
      <c r="F273" s="38" t="n">
        <v>25460000</v>
      </c>
      <c r="H273" s="38" t="n">
        <v>102037000</v>
      </c>
      <c r="I273" s="38" t="n">
        <v>55100000</v>
      </c>
    </row>
    <row r="274" customFormat="false" ht="12.75" hidden="false" customHeight="false" outlineLevel="0" collapsed="false">
      <c r="A274" s="0" t="s">
        <v>180</v>
      </c>
      <c r="B274" s="38" t="n">
        <v>28840000</v>
      </c>
      <c r="C274" s="38" t="n">
        <v>15574000</v>
      </c>
      <c r="E274" s="38" t="n">
        <v>12845000</v>
      </c>
      <c r="F274" s="38" t="n">
        <v>6936000</v>
      </c>
      <c r="H274" s="38" t="n">
        <v>41685000</v>
      </c>
      <c r="I274" s="38" t="n">
        <v>22510000</v>
      </c>
    </row>
    <row r="275" customFormat="false" ht="12.75" hidden="false" customHeight="false" outlineLevel="0" collapsed="false">
      <c r="A275" s="0" t="s">
        <v>133</v>
      </c>
      <c r="B275" s="38" t="n">
        <v>24689000</v>
      </c>
      <c r="C275" s="38" t="n">
        <v>10863000</v>
      </c>
      <c r="E275" s="38" t="n">
        <v>9459000</v>
      </c>
      <c r="F275" s="38" t="n">
        <v>4162000</v>
      </c>
      <c r="H275" s="38" t="n">
        <v>34148000</v>
      </c>
      <c r="I275" s="38" t="n">
        <v>15025000</v>
      </c>
    </row>
    <row r="276" customFormat="false" ht="12.75" hidden="false" customHeight="false" outlineLevel="0" collapsed="false">
      <c r="A276" s="0" t="s">
        <v>181</v>
      </c>
      <c r="B276" s="38" t="n">
        <v>2258000</v>
      </c>
      <c r="C276" s="38" t="n">
        <v>1287000</v>
      </c>
      <c r="E276" s="40" t="n">
        <v>0</v>
      </c>
      <c r="F276" s="38" t="n">
        <v>0</v>
      </c>
      <c r="H276" s="38" t="n">
        <v>2258000</v>
      </c>
      <c r="I276" s="38" t="n">
        <v>1287000</v>
      </c>
    </row>
    <row r="277" customFormat="false" ht="12.75" hidden="false" customHeight="false" outlineLevel="0" collapsed="false">
      <c r="A277" s="0" t="s">
        <v>182</v>
      </c>
      <c r="B277" s="38" t="n">
        <v>113307000</v>
      </c>
      <c r="C277" s="38" t="n">
        <v>64585000</v>
      </c>
      <c r="E277" s="38" t="n">
        <v>25472000</v>
      </c>
      <c r="F277" s="38" t="n">
        <v>14519000</v>
      </c>
      <c r="H277" s="38" t="n">
        <v>138779000</v>
      </c>
      <c r="I277" s="38" t="n">
        <v>79104000</v>
      </c>
    </row>
    <row r="278" customFormat="false" ht="12.75" hidden="false" customHeight="false" outlineLevel="0" collapsed="false">
      <c r="A278" s="0" t="s">
        <v>68</v>
      </c>
      <c r="B278" s="38" t="n">
        <v>355479000</v>
      </c>
      <c r="C278" s="38" t="n">
        <v>196532000</v>
      </c>
      <c r="D278" s="37" t="n">
        <v>0.552865288807496</v>
      </c>
      <c r="E278" s="38" t="n">
        <v>140038000</v>
      </c>
      <c r="F278" s="38" t="n">
        <v>79852000</v>
      </c>
      <c r="G278" s="37" t="n">
        <v>0.570216655479227</v>
      </c>
      <c r="H278" s="38" t="n">
        <v>495517000</v>
      </c>
      <c r="I278" s="38" t="n">
        <v>276384000</v>
      </c>
      <c r="J278" s="37" t="n">
        <v>0.55776895646365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23" width="17.7"/>
    <col collapsed="false" customWidth="true" hidden="false" outlineLevel="0" max="5" min="3" style="23" width="12.99"/>
    <col collapsed="false" customWidth="true" hidden="false" outlineLevel="0" max="6" min="6" style="23" width="14.85"/>
    <col collapsed="false" customWidth="true" hidden="false" outlineLevel="0" max="8" min="7" style="23" width="12.99"/>
    <col collapsed="false" customWidth="true" hidden="false" outlineLevel="0" max="9" min="9" style="23" width="14.41"/>
    <col collapsed="false" customWidth="true" hidden="false" outlineLevel="0" max="10" min="10" style="23" width="12.99"/>
    <col collapsed="false" customWidth="true" hidden="false" outlineLevel="0" max="11" min="11" style="41" width="12.99"/>
    <col collapsed="false" customWidth="true" hidden="false" outlineLevel="0" max="12" min="12" style="23" width="15.99"/>
    <col collapsed="false" customWidth="true" hidden="false" outlineLevel="0" max="14" min="14" style="0" width="12.99"/>
    <col collapsed="false" customWidth="true" hidden="false" outlineLevel="0" max="15" min="15" style="0" width="22.14"/>
    <col collapsed="false" customWidth="true" hidden="false" outlineLevel="0" max="16" min="16" style="0" width="21.99"/>
  </cols>
  <sheetData>
    <row r="1" customFormat="false" ht="12.75" hidden="false" customHeight="false" outlineLevel="0" collapsed="false">
      <c r="A1" s="2" t="s">
        <v>216</v>
      </c>
      <c r="B1" s="42" t="s">
        <v>217</v>
      </c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24" t="n">
        <v>2018</v>
      </c>
      <c r="B2" s="43"/>
      <c r="C2" s="43"/>
      <c r="D2" s="43"/>
      <c r="E2" s="43"/>
      <c r="F2" s="43"/>
      <c r="G2" s="43"/>
      <c r="H2" s="43"/>
      <c r="I2" s="0"/>
      <c r="J2" s="0"/>
      <c r="K2" s="0"/>
      <c r="L2" s="0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3"/>
      <c r="I3" s="44"/>
      <c r="J3" s="43"/>
      <c r="K3" s="43"/>
      <c r="L3" s="43"/>
    </row>
    <row r="4" customFormat="false" ht="12.75" hidden="false" customHeight="false" outlineLevel="0" collapsed="false">
      <c r="B4" s="45" t="s">
        <v>218</v>
      </c>
      <c r="C4" s="3" t="s">
        <v>219</v>
      </c>
      <c r="D4" s="3" t="s">
        <v>220</v>
      </c>
      <c r="E4" s="3" t="s">
        <v>221</v>
      </c>
      <c r="F4" s="3" t="s">
        <v>222</v>
      </c>
      <c r="G4" s="45" t="s">
        <v>223</v>
      </c>
      <c r="H4" s="3" t="s">
        <v>224</v>
      </c>
      <c r="I4" s="3" t="s">
        <v>37</v>
      </c>
      <c r="J4" s="3" t="s">
        <v>225</v>
      </c>
      <c r="K4" s="45" t="s">
        <v>226</v>
      </c>
      <c r="L4" s="3" t="s">
        <v>227</v>
      </c>
    </row>
    <row r="5" customFormat="false" ht="12.75" hidden="false" customHeight="false" outlineLevel="0" collapsed="false">
      <c r="A5" s="0" t="s">
        <v>228</v>
      </c>
      <c r="B5" s="46"/>
      <c r="C5" s="46" t="n">
        <v>446000</v>
      </c>
      <c r="D5" s="46" t="n">
        <v>196000</v>
      </c>
      <c r="E5" s="46" t="n">
        <v>968000</v>
      </c>
      <c r="F5" s="46" t="n">
        <v>662000</v>
      </c>
      <c r="G5" s="46"/>
      <c r="H5" s="46" t="n">
        <v>572000</v>
      </c>
      <c r="I5" s="46" t="n">
        <v>1026000</v>
      </c>
      <c r="J5" s="4" t="n">
        <v>243000</v>
      </c>
      <c r="K5" s="46"/>
      <c r="L5" s="4" t="n">
        <v>5357000</v>
      </c>
    </row>
    <row r="6" customFormat="false" ht="12.75" hidden="false" customHeight="false" outlineLevel="0" collapsed="false">
      <c r="A6" s="0" t="s">
        <v>229</v>
      </c>
      <c r="B6" s="4"/>
      <c r="C6" s="4" t="n">
        <v>58000</v>
      </c>
      <c r="D6" s="4" t="n">
        <v>19000</v>
      </c>
      <c r="E6" s="4" t="n">
        <v>56000</v>
      </c>
      <c r="F6" s="4" t="n">
        <v>79000</v>
      </c>
      <c r="G6" s="4"/>
      <c r="H6" s="4" t="n">
        <v>37400</v>
      </c>
      <c r="I6" s="4" t="n">
        <v>86900</v>
      </c>
      <c r="J6" s="4" t="n">
        <v>18400</v>
      </c>
      <c r="K6" s="46"/>
      <c r="L6" s="4" t="n">
        <v>458000</v>
      </c>
    </row>
    <row r="7" customFormat="false" ht="12.75" hidden="false" customHeight="false" outlineLevel="0" collapsed="false">
      <c r="A7" s="0" t="s">
        <v>230</v>
      </c>
      <c r="B7" s="4"/>
      <c r="C7" s="4" t="n">
        <v>504000</v>
      </c>
      <c r="D7" s="4" t="n">
        <v>215000</v>
      </c>
      <c r="E7" s="4" t="n">
        <v>1024000</v>
      </c>
      <c r="F7" s="4" t="n">
        <v>741000</v>
      </c>
      <c r="G7" s="4"/>
      <c r="H7" s="4" t="n">
        <v>609400</v>
      </c>
      <c r="I7" s="4" t="n">
        <v>1112900</v>
      </c>
      <c r="J7" s="4" t="n">
        <v>261400</v>
      </c>
      <c r="K7" s="46"/>
      <c r="L7" s="4" t="n">
        <v>5815000</v>
      </c>
    </row>
    <row r="8" customFormat="false" ht="12.75" hidden="false" customHeight="false" outlineLevel="0" collapsed="false">
      <c r="A8" s="8" t="s">
        <v>231</v>
      </c>
      <c r="B8" s="10"/>
      <c r="C8" s="10" t="n">
        <v>-0.027027027027027</v>
      </c>
      <c r="D8" s="10" t="s">
        <v>232</v>
      </c>
      <c r="E8" s="10" t="n">
        <v>-0.0210325047801148</v>
      </c>
      <c r="F8" s="10" t="n">
        <v>-0.0185430463576159</v>
      </c>
      <c r="G8" s="10"/>
      <c r="H8" s="10" t="n">
        <v>-0.053579748408138</v>
      </c>
      <c r="I8" s="10" t="n">
        <v>-0.0332696316886727</v>
      </c>
      <c r="J8" s="10" t="n">
        <v>-0.00570559147965011</v>
      </c>
      <c r="K8" s="10"/>
      <c r="L8" s="10" t="n">
        <v>-0.0269410977242303</v>
      </c>
    </row>
    <row r="9" customFormat="false" ht="12.75" hidden="false" customHeight="false" outlineLevel="0" collapsed="false">
      <c r="A9" s="0" t="s">
        <v>233</v>
      </c>
      <c r="B9" s="4"/>
      <c r="C9" s="4" t="n">
        <v>1500000</v>
      </c>
      <c r="D9" s="4" t="n">
        <v>728000</v>
      </c>
      <c r="E9" s="4" t="n">
        <v>4245000</v>
      </c>
      <c r="F9" s="4" t="n">
        <v>2248000</v>
      </c>
      <c r="G9" s="4"/>
      <c r="H9" s="4" t="n">
        <v>2375000</v>
      </c>
      <c r="I9" s="4" t="n">
        <v>3909000</v>
      </c>
      <c r="J9" s="4" t="n">
        <v>1024000</v>
      </c>
      <c r="K9" s="46"/>
      <c r="L9" s="4" t="n">
        <v>21129000</v>
      </c>
    </row>
    <row r="10" customFormat="false" ht="12.75" hidden="false" customHeight="false" outlineLevel="0" collapsed="false">
      <c r="A10" s="0" t="s">
        <v>234</v>
      </c>
      <c r="B10" s="4"/>
      <c r="C10" s="4" t="n">
        <v>546000</v>
      </c>
      <c r="D10" s="4" t="n">
        <v>135000</v>
      </c>
      <c r="E10" s="4" t="n">
        <v>340000</v>
      </c>
      <c r="F10" s="4" t="n">
        <v>639000</v>
      </c>
      <c r="G10" s="4"/>
      <c r="H10" s="4" t="n">
        <v>251400</v>
      </c>
      <c r="I10" s="4" t="n">
        <v>522900</v>
      </c>
      <c r="J10" s="4" t="n">
        <v>135800</v>
      </c>
      <c r="K10" s="46"/>
      <c r="L10" s="4" t="n">
        <v>3310000</v>
      </c>
    </row>
    <row r="11" customFormat="false" ht="12.75" hidden="false" customHeight="false" outlineLevel="0" collapsed="false">
      <c r="A11" s="39" t="s">
        <v>235</v>
      </c>
      <c r="B11" s="4"/>
      <c r="C11" s="4" t="n">
        <v>2046000</v>
      </c>
      <c r="D11" s="4" t="n">
        <v>863000</v>
      </c>
      <c r="E11" s="4" t="n">
        <v>4585000</v>
      </c>
      <c r="F11" s="4" t="n">
        <v>2887000</v>
      </c>
      <c r="G11" s="4"/>
      <c r="H11" s="4" t="n">
        <v>2626400</v>
      </c>
      <c r="I11" s="4" t="n">
        <v>4431900</v>
      </c>
      <c r="J11" s="4" t="n">
        <v>1159800</v>
      </c>
      <c r="K11" s="46"/>
      <c r="L11" s="4" t="n">
        <v>24439000</v>
      </c>
    </row>
    <row r="12" customFormat="false" ht="12.75" hidden="false" customHeight="false" outlineLevel="0" collapsed="false">
      <c r="A12" s="8" t="s">
        <v>231</v>
      </c>
      <c r="B12" s="10"/>
      <c r="C12" s="10" t="n">
        <v>-0.0210526315789473</v>
      </c>
      <c r="D12" s="10" t="s">
        <v>232</v>
      </c>
      <c r="E12" s="10" t="n">
        <v>-0.0137664013766401</v>
      </c>
      <c r="F12" s="10" t="n">
        <v>0.0161914818725801</v>
      </c>
      <c r="G12" s="10"/>
      <c r="H12" s="10" t="n">
        <v>-0.0578951144271469</v>
      </c>
      <c r="I12" s="10" t="n">
        <v>0.00262425627219876</v>
      </c>
      <c r="J12" s="10" t="n">
        <v>0.0145206438068579</v>
      </c>
      <c r="K12" s="10"/>
      <c r="L12" s="10" t="n">
        <v>-0.00646394015773644</v>
      </c>
    </row>
    <row r="13" customFormat="false" ht="12.75" hidden="false" customHeight="false" outlineLevel="0" collapsed="false">
      <c r="A13" s="0" t="s">
        <v>236</v>
      </c>
      <c r="B13" s="6"/>
      <c r="C13" s="6" t="n">
        <v>92686000</v>
      </c>
      <c r="D13" s="6" t="n">
        <v>37089000</v>
      </c>
      <c r="E13" s="6" t="n">
        <v>232708000</v>
      </c>
      <c r="F13" s="6" t="n">
        <v>121847000</v>
      </c>
      <c r="G13" s="6"/>
      <c r="H13" s="6" t="n">
        <v>117878000</v>
      </c>
      <c r="I13" s="47" t="n">
        <v>261390000</v>
      </c>
      <c r="J13" s="6" t="n">
        <v>53919000</v>
      </c>
      <c r="K13" s="47"/>
      <c r="L13" s="6" t="n">
        <v>1198300000</v>
      </c>
    </row>
    <row r="14" customFormat="false" ht="12.75" hidden="false" customHeight="false" outlineLevel="0" collapsed="false">
      <c r="A14" s="0" t="s">
        <v>237</v>
      </c>
      <c r="B14" s="6"/>
      <c r="C14" s="6" t="n">
        <v>37618000</v>
      </c>
      <c r="D14" s="6" t="n">
        <v>6562000</v>
      </c>
      <c r="E14" s="6" t="n">
        <v>20301000</v>
      </c>
      <c r="F14" s="6" t="n">
        <v>38190000</v>
      </c>
      <c r="G14" s="6"/>
      <c r="H14" s="6" t="n">
        <v>12504000</v>
      </c>
      <c r="I14" s="6" t="n">
        <v>35142000</v>
      </c>
      <c r="J14" s="6" t="n">
        <v>6997000</v>
      </c>
      <c r="K14" s="47"/>
      <c r="L14" s="6" t="n">
        <v>199320000</v>
      </c>
    </row>
    <row r="15" customFormat="false" ht="12.75" hidden="false" customHeight="false" outlineLevel="0" collapsed="false">
      <c r="A15" s="0" t="s">
        <v>238</v>
      </c>
      <c r="B15" s="6"/>
      <c r="C15" s="6" t="n">
        <v>130304000</v>
      </c>
      <c r="D15" s="6" t="n">
        <v>43651000</v>
      </c>
      <c r="E15" s="47" t="n">
        <v>253009000</v>
      </c>
      <c r="F15" s="6" t="n">
        <v>160037000</v>
      </c>
      <c r="G15" s="6"/>
      <c r="H15" s="6" t="n">
        <v>130382000</v>
      </c>
      <c r="I15" s="6" t="n">
        <v>296532000</v>
      </c>
      <c r="J15" s="6" t="n">
        <v>60916000</v>
      </c>
      <c r="K15" s="47"/>
      <c r="L15" s="6" t="n">
        <v>1397620000</v>
      </c>
    </row>
    <row r="16" customFormat="false" ht="12.75" hidden="false" customHeight="false" outlineLevel="0" collapsed="false">
      <c r="A16" s="8" t="s">
        <v>231</v>
      </c>
      <c r="B16" s="10"/>
      <c r="C16" s="10" t="n">
        <v>-0.0139391279342546</v>
      </c>
      <c r="D16" s="10" t="s">
        <v>232</v>
      </c>
      <c r="E16" s="10" t="n">
        <v>0.00660436285801813</v>
      </c>
      <c r="F16" s="10" t="n">
        <v>0.0252013093918759</v>
      </c>
      <c r="G16" s="10"/>
      <c r="H16" s="10" t="n">
        <v>-0.0467409979893987</v>
      </c>
      <c r="I16" s="10" t="n">
        <v>-0.00016184503338057</v>
      </c>
      <c r="J16" s="10" t="n">
        <v>0.000640636036598474</v>
      </c>
      <c r="K16" s="10"/>
      <c r="L16" s="10" t="n">
        <v>-0.00213050940879789</v>
      </c>
    </row>
    <row r="17" customFormat="false" ht="12.75" hidden="false" customHeight="false" outlineLevel="0" collapsed="false">
      <c r="A17" s="0" t="s">
        <v>239</v>
      </c>
      <c r="B17" s="46"/>
      <c r="C17" s="4" t="n">
        <v>2084000</v>
      </c>
      <c r="D17" s="4" t="n">
        <v>1583000</v>
      </c>
      <c r="E17" s="4" t="n">
        <v>2963000</v>
      </c>
      <c r="F17" s="4" t="n">
        <v>4679000</v>
      </c>
      <c r="G17" s="4"/>
      <c r="H17" s="4" t="n">
        <v>3750000</v>
      </c>
      <c r="I17" s="46" t="n">
        <v>3494000</v>
      </c>
      <c r="J17" s="4" t="n">
        <v>1762000</v>
      </c>
      <c r="K17" s="46"/>
      <c r="L17" s="4" t="n">
        <v>29483000</v>
      </c>
    </row>
    <row r="18" customFormat="false" ht="12.75" hidden="false" customHeight="false" outlineLevel="0" collapsed="false">
      <c r="A18" s="8" t="s">
        <v>231</v>
      </c>
      <c r="B18" s="10"/>
      <c r="C18" s="10" t="n">
        <v>0.113842864778194</v>
      </c>
      <c r="D18" s="10" t="s">
        <v>232</v>
      </c>
      <c r="E18" s="10" t="n">
        <v>-0.0310660562459124</v>
      </c>
      <c r="F18" s="10" t="n">
        <v>0.0597961494903738</v>
      </c>
      <c r="G18" s="10"/>
      <c r="H18" s="10" t="n">
        <v>0.0416666666666667</v>
      </c>
      <c r="I18" s="10" t="n">
        <v>-0.00540848277825223</v>
      </c>
      <c r="J18" s="10" t="n">
        <v>-0.0460205739036275</v>
      </c>
      <c r="K18" s="10"/>
      <c r="L18" s="10" t="n">
        <v>-0.00115187857844634</v>
      </c>
    </row>
    <row r="19" customFormat="false" ht="12.75" hidden="false" customHeight="false" outlineLevel="0" collapsed="false">
      <c r="A19" s="39" t="s">
        <v>240</v>
      </c>
      <c r="B19" s="48"/>
      <c r="C19" s="48" t="n">
        <v>80923000</v>
      </c>
      <c r="D19" s="48" t="n">
        <v>54515000</v>
      </c>
      <c r="E19" s="48" t="n">
        <v>104276000</v>
      </c>
      <c r="F19" s="48" t="n">
        <v>177918000</v>
      </c>
      <c r="G19" s="48"/>
      <c r="H19" s="48" t="n">
        <v>125743000</v>
      </c>
      <c r="I19" s="48" t="n">
        <v>128105000</v>
      </c>
      <c r="J19" s="48" t="n">
        <v>57098000</v>
      </c>
      <c r="K19" s="47"/>
      <c r="L19" s="6" t="n">
        <v>1055388000</v>
      </c>
    </row>
    <row r="20" customFormat="false" ht="12.75" hidden="false" customHeight="false" outlineLevel="0" collapsed="false">
      <c r="A20" s="8" t="s">
        <v>231</v>
      </c>
      <c r="B20" s="10"/>
      <c r="C20" s="10" t="n">
        <v>0.0480760513398351</v>
      </c>
      <c r="D20" s="10" t="s">
        <v>232</v>
      </c>
      <c r="E20" s="10" t="n">
        <v>-0.0212502346536512</v>
      </c>
      <c r="F20" s="10" t="n">
        <v>0.00849110078222415</v>
      </c>
      <c r="G20" s="10"/>
      <c r="H20" s="10" t="n">
        <v>0.00899520148930355</v>
      </c>
      <c r="I20" s="10" t="n">
        <v>-0.0400596473612037</v>
      </c>
      <c r="J20" s="10" t="n">
        <v>-0.059666342780916</v>
      </c>
      <c r="K20" s="10"/>
      <c r="L20" s="10" t="n">
        <v>0.00379399257560631</v>
      </c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49"/>
      <c r="L21" s="5"/>
    </row>
    <row r="22" customFormat="false" ht="12.75" hidden="false" customHeight="false" outlineLevel="0" collapsed="false">
      <c r="A22" s="8" t="s">
        <v>241</v>
      </c>
      <c r="B22" s="46"/>
      <c r="C22" s="46" t="n">
        <v>2530000</v>
      </c>
      <c r="D22" s="46" t="n">
        <v>1779000</v>
      </c>
      <c r="E22" s="46" t="n">
        <v>3931000</v>
      </c>
      <c r="F22" s="46" t="n">
        <v>5341000</v>
      </c>
      <c r="G22" s="46"/>
      <c r="H22" s="46" t="n">
        <v>4322000</v>
      </c>
      <c r="I22" s="46" t="n">
        <v>4520000</v>
      </c>
      <c r="J22" s="46" t="n">
        <v>2005000</v>
      </c>
      <c r="K22" s="46"/>
      <c r="L22" s="46" t="n">
        <v>34840000</v>
      </c>
    </row>
    <row r="23" customFormat="false" ht="12.75" hidden="false" customHeight="false" outlineLevel="0" collapsed="false">
      <c r="A23" s="8" t="s">
        <v>231</v>
      </c>
      <c r="B23" s="10"/>
      <c r="C23" s="10" t="n">
        <v>0.0863031343924432</v>
      </c>
      <c r="D23" s="10" t="s">
        <v>232</v>
      </c>
      <c r="E23" s="10" t="n">
        <v>-0.0289031620553359</v>
      </c>
      <c r="F23" s="10" t="n">
        <v>0.0491062659595365</v>
      </c>
      <c r="G23" s="10"/>
      <c r="H23" s="10" t="n">
        <v>0.0278240190249703</v>
      </c>
      <c r="I23" s="10" t="n">
        <v>-0.0115897660179314</v>
      </c>
      <c r="J23" s="10" t="n">
        <v>-0.0411286465805835</v>
      </c>
      <c r="K23" s="10"/>
      <c r="L23" s="10" t="n">
        <v>-0.00519673348181138</v>
      </c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5"/>
      <c r="H24" s="5"/>
      <c r="I24" s="5"/>
      <c r="J24" s="5"/>
      <c r="K24" s="49"/>
      <c r="L24" s="5"/>
    </row>
    <row r="25" customFormat="false" ht="12.75" hidden="false" customHeight="false" outlineLevel="0" collapsed="false">
      <c r="A25" s="8" t="s">
        <v>242</v>
      </c>
      <c r="B25" s="6"/>
      <c r="C25" s="6" t="n">
        <v>211227000</v>
      </c>
      <c r="D25" s="6" t="n">
        <v>98166000</v>
      </c>
      <c r="E25" s="6" t="n">
        <v>357285000</v>
      </c>
      <c r="F25" s="6" t="n">
        <v>337955000</v>
      </c>
      <c r="G25" s="6"/>
      <c r="H25" s="6" t="n">
        <v>256125000</v>
      </c>
      <c r="I25" s="6" t="n">
        <v>424637000</v>
      </c>
      <c r="J25" s="6" t="n">
        <v>118014000</v>
      </c>
      <c r="K25" s="47"/>
      <c r="L25" s="6" t="n">
        <v>2453008000</v>
      </c>
    </row>
    <row r="26" customFormat="false" ht="12.75" hidden="false" customHeight="false" outlineLevel="0" collapsed="false">
      <c r="A26" s="8" t="s">
        <v>231</v>
      </c>
      <c r="B26" s="10"/>
      <c r="C26" s="10" t="n">
        <v>0.00893211117851323</v>
      </c>
      <c r="D26" s="10" t="s">
        <v>232</v>
      </c>
      <c r="E26" s="10" t="n">
        <v>-0.00168767411124682</v>
      </c>
      <c r="F26" s="10" t="n">
        <v>0.0163357121161545</v>
      </c>
      <c r="G26" s="10"/>
      <c r="H26" s="10" t="n">
        <v>-0.0201685558747805</v>
      </c>
      <c r="I26" s="10" t="n">
        <v>-0.0125432817634078</v>
      </c>
      <c r="J26" s="10" t="n">
        <v>-0.0294741689830424</v>
      </c>
      <c r="K26" s="10"/>
      <c r="L26" s="10" t="n">
        <v>0.000409868992819362</v>
      </c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5"/>
      <c r="H27" s="5"/>
      <c r="I27" s="5"/>
      <c r="J27" s="5"/>
      <c r="K27" s="49"/>
      <c r="L27" s="5"/>
    </row>
    <row r="28" customFormat="false" ht="12.75" hidden="false" customHeight="false" outlineLevel="0" collapsed="false">
      <c r="A28" s="0" t="s">
        <v>243</v>
      </c>
      <c r="B28" s="6"/>
      <c r="C28" s="6" t="n">
        <v>280774000</v>
      </c>
      <c r="D28" s="6" t="n">
        <v>116679000</v>
      </c>
      <c r="E28" s="6" t="n">
        <v>418078000</v>
      </c>
      <c r="F28" s="6" t="n">
        <v>476004000</v>
      </c>
      <c r="G28" s="6"/>
      <c r="H28" s="6" t="n">
        <v>337195000</v>
      </c>
      <c r="I28" s="6" t="n">
        <v>565624000</v>
      </c>
      <c r="J28" s="6" t="n">
        <v>139077000</v>
      </c>
      <c r="K28" s="47"/>
      <c r="L28" s="6" t="n">
        <v>3560818000</v>
      </c>
    </row>
    <row r="29" customFormat="false" ht="12.75" hidden="false" customHeight="false" outlineLevel="0" collapsed="false">
      <c r="L29" s="4"/>
    </row>
    <row r="30" customFormat="false" ht="12.75" hidden="false" customHeight="false" outlineLevel="0" collapsed="false">
      <c r="A30" s="0" t="s">
        <v>244</v>
      </c>
      <c r="B30" s="6"/>
      <c r="C30" s="6" t="n">
        <v>155565000</v>
      </c>
      <c r="D30" s="6" t="n">
        <v>63635000</v>
      </c>
      <c r="E30" s="47" t="n">
        <v>228818000</v>
      </c>
      <c r="F30" s="47" t="n">
        <v>261678000</v>
      </c>
      <c r="G30" s="47"/>
      <c r="H30" s="47" t="n">
        <v>185284000</v>
      </c>
      <c r="I30" s="47" t="n">
        <v>310596000</v>
      </c>
      <c r="J30" s="6" t="n">
        <v>75671000</v>
      </c>
      <c r="K30" s="47"/>
      <c r="L30" s="6" t="n">
        <v>1701467000</v>
      </c>
    </row>
    <row r="31" customFormat="false" ht="12.75" hidden="false" customHeight="false" outlineLevel="0" collapsed="false">
      <c r="A31" s="0" t="s">
        <v>245</v>
      </c>
      <c r="B31" s="6"/>
      <c r="C31" s="6"/>
      <c r="D31" s="6"/>
      <c r="E31" s="6"/>
      <c r="F31" s="6"/>
      <c r="G31" s="6"/>
      <c r="H31" s="6"/>
      <c r="I31" s="6"/>
      <c r="J31" s="6"/>
      <c r="K31" s="47"/>
      <c r="L31" s="50" t="n">
        <v>23246000000</v>
      </c>
      <c r="M31" s="0" t="s">
        <v>246</v>
      </c>
    </row>
    <row r="32" customFormat="false" ht="12.75" hidden="false" customHeight="false" outlineLevel="0" collapsed="false">
      <c r="A32" s="0" t="s">
        <v>247</v>
      </c>
      <c r="F32" s="5"/>
      <c r="G32" s="5"/>
      <c r="H32" s="5"/>
      <c r="I32" s="5"/>
      <c r="J32" s="5"/>
      <c r="K32" s="49"/>
      <c r="L32" s="5" t="n">
        <v>0.0731939688548568</v>
      </c>
    </row>
    <row r="33" customFormat="false" ht="12.75" hidden="false" customHeight="false" outlineLevel="0" collapsed="false">
      <c r="L33" s="4"/>
    </row>
    <row r="34" customFormat="false" ht="12.75" hidden="false" customHeight="false" outlineLevel="0" collapsed="false">
      <c r="A34" s="0" t="s">
        <v>248</v>
      </c>
    </row>
    <row r="35" customFormat="false" ht="12.75" hidden="false" customHeight="false" outlineLevel="0" collapsed="false">
      <c r="A35" s="0" t="s">
        <v>249</v>
      </c>
      <c r="B35" s="4"/>
      <c r="C35" s="4" t="n">
        <v>1407.46178149572</v>
      </c>
      <c r="D35" s="4" t="n">
        <v>577.695921536147</v>
      </c>
      <c r="E35" s="4" t="n">
        <v>3284.42415398158</v>
      </c>
      <c r="F35" s="4" t="n">
        <v>1954.53092881263</v>
      </c>
      <c r="G35" s="4"/>
      <c r="H35" s="4" t="n">
        <v>1724.64452429351</v>
      </c>
      <c r="I35" s="4" t="n">
        <v>3958.23790916972</v>
      </c>
      <c r="J35" s="4" t="n">
        <v>825.698105162257</v>
      </c>
      <c r="K35" s="46"/>
      <c r="L35" s="4" t="n">
        <v>17085.943458915</v>
      </c>
    </row>
    <row r="36" customFormat="false" ht="12.75" hidden="false" customHeight="false" outlineLevel="0" collapsed="false">
      <c r="A36" s="0" t="s">
        <v>250</v>
      </c>
      <c r="B36" s="4"/>
      <c r="C36" s="4" t="n">
        <v>823.683708821179</v>
      </c>
      <c r="D36" s="4" t="n">
        <v>174.403699493125</v>
      </c>
      <c r="E36" s="4" t="n">
        <v>967.653914252393</v>
      </c>
      <c r="F36" s="4" t="n">
        <v>1249.10033771909</v>
      </c>
      <c r="G36" s="4"/>
      <c r="H36" s="4" t="n">
        <v>862.725295086922</v>
      </c>
      <c r="I36" s="4" t="n">
        <v>1950.16314280827</v>
      </c>
      <c r="J36" s="4" t="n">
        <v>240.466030821439</v>
      </c>
      <c r="K36" s="46"/>
      <c r="L36" s="4" t="n">
        <v>12011.4116006478</v>
      </c>
    </row>
    <row r="37" customFormat="false" ht="12.75" hidden="false" customHeight="false" outlineLevel="0" collapsed="false">
      <c r="L37" s="4"/>
    </row>
    <row r="38" customFormat="false" ht="12.75" hidden="false" customHeight="false" outlineLevel="0" collapsed="false">
      <c r="A38" s="0" t="s">
        <v>251</v>
      </c>
      <c r="B38" s="4"/>
      <c r="C38" s="4" t="n">
        <v>2981.6916546888</v>
      </c>
      <c r="D38" s="4" t="n">
        <v>1030.05487348021</v>
      </c>
      <c r="E38" s="4" t="n">
        <v>5912.09444361296</v>
      </c>
      <c r="F38" s="4" t="n">
        <v>4224.02752001052</v>
      </c>
      <c r="G38" s="4"/>
      <c r="H38" s="4" t="n">
        <v>3487.53345274324</v>
      </c>
      <c r="I38" s="4" t="n">
        <v>8004.71102959626</v>
      </c>
      <c r="J38" s="4" t="n">
        <v>1471.22704395419</v>
      </c>
      <c r="K38" s="46"/>
      <c r="L38" s="4" t="n">
        <v>38500.1967212786</v>
      </c>
    </row>
    <row r="39" customFormat="false" ht="12.75" hidden="false" customHeight="false" outlineLevel="0" collapsed="false">
      <c r="A39" s="0" t="s">
        <v>252</v>
      </c>
      <c r="B39" s="5"/>
      <c r="C39" s="5" t="n">
        <v>0.0445028605177432</v>
      </c>
      <c r="D39" s="5" t="n">
        <v>0.0247609344586589</v>
      </c>
      <c r="E39" s="5" t="n">
        <v>0.109280858477134</v>
      </c>
      <c r="F39" s="5" t="n">
        <v>0.0325928049383527</v>
      </c>
      <c r="G39" s="5"/>
      <c r="H39" s="5" t="n">
        <v>0.0558899591785776</v>
      </c>
      <c r="I39" s="5" t="n">
        <v>0.134532958480609</v>
      </c>
      <c r="J39" s="5" t="n">
        <v>0.0471547129472498</v>
      </c>
      <c r="K39" s="49"/>
      <c r="L39" s="5" t="n">
        <v>0.0666439271616385</v>
      </c>
    </row>
    <row r="41" customFormat="false" ht="12.75" hidden="false" customHeight="false" outlineLevel="0" collapsed="false">
      <c r="A41" s="0" t="s">
        <v>253</v>
      </c>
    </row>
    <row r="42" customFormat="false" ht="12.75" hidden="false" customHeight="false" outlineLevel="0" collapsed="false">
      <c r="A42" s="0" t="s">
        <v>249</v>
      </c>
      <c r="B42" s="4"/>
      <c r="C42" s="4" t="n">
        <v>757.203690754448</v>
      </c>
      <c r="D42" s="4" t="n">
        <v>621.896314940638</v>
      </c>
      <c r="E42" s="4" t="n">
        <v>1237.21890649242</v>
      </c>
      <c r="F42" s="4" t="n">
        <v>1771.00361202712</v>
      </c>
      <c r="G42" s="4"/>
      <c r="H42" s="4" t="n">
        <v>1469.72879328668</v>
      </c>
      <c r="I42" s="4" t="n">
        <v>1523.97994830233</v>
      </c>
      <c r="J42" s="4" t="n">
        <v>682.766690416188</v>
      </c>
      <c r="K42" s="46"/>
      <c r="L42" s="4" t="n">
        <v>11340.9247584961</v>
      </c>
    </row>
    <row r="43" customFormat="false" ht="12.75" hidden="false" customHeight="false" outlineLevel="0" collapsed="false">
      <c r="A43" s="0" t="s">
        <v>250</v>
      </c>
      <c r="B43" s="4"/>
      <c r="C43" s="4" t="n">
        <v>358.607383822428</v>
      </c>
      <c r="D43" s="4" t="n">
        <v>148.630561529763</v>
      </c>
      <c r="E43" s="4" t="n">
        <v>285.098514686593</v>
      </c>
      <c r="F43" s="4" t="n">
        <v>997.641446602948</v>
      </c>
      <c r="G43" s="4"/>
      <c r="H43" s="4" t="n">
        <v>568.504440346891</v>
      </c>
      <c r="I43" s="4" t="n">
        <v>574.441882061164</v>
      </c>
      <c r="J43" s="4" t="n">
        <v>157.645154142362</v>
      </c>
      <c r="K43" s="46"/>
      <c r="L43" s="4" t="n">
        <v>6878.44964851865</v>
      </c>
    </row>
    <row r="44" customFormat="false" ht="12.75" hidden="false" customHeight="false" outlineLevel="0" collapsed="false">
      <c r="L44" s="4"/>
    </row>
    <row r="45" customFormat="false" ht="12.75" hidden="false" customHeight="false" outlineLevel="0" collapsed="false">
      <c r="A45" s="0" t="s">
        <v>251</v>
      </c>
      <c r="B45" s="4"/>
      <c r="C45" s="4" t="n">
        <v>1531.36521556207</v>
      </c>
      <c r="D45" s="4" t="n">
        <v>1088.09160856633</v>
      </c>
      <c r="E45" s="4" t="n">
        <v>2153.84142323965</v>
      </c>
      <c r="F45" s="4" t="n">
        <v>3761.10639414342</v>
      </c>
      <c r="G45" s="4"/>
      <c r="H45" s="4" t="n">
        <v>2820.96686368979</v>
      </c>
      <c r="I45" s="4" t="n">
        <v>2910.49269549702</v>
      </c>
      <c r="J45" s="4" t="n">
        <v>1188.43784215306</v>
      </c>
      <c r="K45" s="46"/>
      <c r="L45" s="4" t="n">
        <v>24613.7023278338</v>
      </c>
    </row>
    <row r="46" customFormat="false" ht="12.75" hidden="false" customHeight="false" outlineLevel="0" collapsed="false">
      <c r="A46" s="0" t="s">
        <v>252</v>
      </c>
      <c r="B46" s="5"/>
      <c r="C46" s="5" t="n">
        <v>0.0228561972471951</v>
      </c>
      <c r="D46" s="5" t="n">
        <v>0.0261560482828446</v>
      </c>
      <c r="E46" s="5" t="n">
        <v>0.0398122259378864</v>
      </c>
      <c r="F46" s="5" t="n">
        <v>0.0290208826708597</v>
      </c>
      <c r="G46" s="5"/>
      <c r="H46" s="5" t="n">
        <v>0.045207802302721</v>
      </c>
      <c r="I46" s="5" t="n">
        <v>0.0489158436217987</v>
      </c>
      <c r="J46" s="5" t="n">
        <v>0.0380909564792646</v>
      </c>
      <c r="K46" s="49"/>
      <c r="L46" s="5" t="n">
        <v>0.0426063741177666</v>
      </c>
    </row>
    <row r="49" customFormat="false" ht="12.75" hidden="false" customHeight="false" outlineLevel="0" collapsed="false">
      <c r="A49" s="2" t="s">
        <v>216</v>
      </c>
      <c r="B49" s="51" t="s">
        <v>217</v>
      </c>
      <c r="K49" s="23"/>
    </row>
    <row r="50" customFormat="false" ht="12.75" hidden="false" customHeight="false" outlineLevel="0" collapsed="false">
      <c r="A50" s="24" t="n">
        <v>2017</v>
      </c>
      <c r="B50" s="52"/>
      <c r="C50" s="52"/>
      <c r="D50" s="52"/>
      <c r="E50" s="52"/>
      <c r="F50" s="52"/>
      <c r="G50" s="52"/>
      <c r="H50" s="52"/>
      <c r="K50" s="23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  <c r="I51" s="53"/>
      <c r="J51" s="52"/>
      <c r="K51" s="52"/>
      <c r="L51" s="52"/>
    </row>
    <row r="52" s="2" customFormat="true" ht="12.75" hidden="false" customHeight="false" outlineLevel="0" collapsed="false">
      <c r="B52" s="45" t="s">
        <v>218</v>
      </c>
      <c r="C52" s="3" t="s">
        <v>219</v>
      </c>
      <c r="D52" s="45" t="s">
        <v>220</v>
      </c>
      <c r="E52" s="3" t="s">
        <v>221</v>
      </c>
      <c r="F52" s="3" t="s">
        <v>222</v>
      </c>
      <c r="G52" s="45" t="s">
        <v>223</v>
      </c>
      <c r="H52" s="3" t="s">
        <v>224</v>
      </c>
      <c r="I52" s="3" t="s">
        <v>37</v>
      </c>
      <c r="J52" s="3" t="s">
        <v>225</v>
      </c>
      <c r="K52" s="45" t="s">
        <v>226</v>
      </c>
      <c r="L52" s="3" t="s">
        <v>227</v>
      </c>
    </row>
    <row r="53" customFormat="false" ht="12.75" hidden="false" customHeight="false" outlineLevel="0" collapsed="false">
      <c r="A53" s="0" t="s">
        <v>228</v>
      </c>
      <c r="B53" s="46"/>
      <c r="C53" s="46" t="n">
        <v>458000</v>
      </c>
      <c r="D53" s="46"/>
      <c r="E53" s="46" t="n">
        <v>990000</v>
      </c>
      <c r="F53" s="46" t="n">
        <v>676000</v>
      </c>
      <c r="G53" s="46"/>
      <c r="H53" s="46" t="n">
        <v>605000</v>
      </c>
      <c r="I53" s="46" t="n">
        <v>1060000</v>
      </c>
      <c r="J53" s="4" t="n">
        <v>244000</v>
      </c>
      <c r="K53" s="46"/>
      <c r="L53" s="4" t="n">
        <v>5505000</v>
      </c>
    </row>
    <row r="54" customFormat="false" ht="12.75" hidden="false" customHeight="false" outlineLevel="0" collapsed="false">
      <c r="A54" s="0" t="s">
        <v>229</v>
      </c>
      <c r="B54" s="4"/>
      <c r="C54" s="4" t="n">
        <v>60000</v>
      </c>
      <c r="D54" s="4"/>
      <c r="E54" s="4" t="n">
        <v>56000</v>
      </c>
      <c r="F54" s="4" t="n">
        <v>79000</v>
      </c>
      <c r="G54" s="4"/>
      <c r="H54" s="4" t="n">
        <v>38900</v>
      </c>
      <c r="I54" s="4" t="n">
        <v>91200</v>
      </c>
      <c r="J54" s="4" t="n">
        <v>18900</v>
      </c>
      <c r="K54" s="46"/>
      <c r="L54" s="4" t="n">
        <v>471000</v>
      </c>
    </row>
    <row r="55" customFormat="false" ht="12.75" hidden="false" customHeight="false" outlineLevel="0" collapsed="false">
      <c r="A55" s="0" t="s">
        <v>230</v>
      </c>
      <c r="B55" s="4"/>
      <c r="C55" s="4" t="n">
        <v>518000</v>
      </c>
      <c r="D55" s="4"/>
      <c r="E55" s="4" t="n">
        <v>1046000</v>
      </c>
      <c r="F55" s="4" t="n">
        <v>755000</v>
      </c>
      <c r="G55" s="4"/>
      <c r="H55" s="4" t="n">
        <v>643900</v>
      </c>
      <c r="I55" s="4" t="n">
        <v>1151200</v>
      </c>
      <c r="J55" s="4" t="n">
        <v>262900</v>
      </c>
      <c r="K55" s="46"/>
      <c r="L55" s="4" t="n">
        <v>5976000</v>
      </c>
      <c r="N55" s="39"/>
    </row>
    <row r="56" customFormat="false" ht="12.75" hidden="false" customHeight="false" outlineLevel="0" collapsed="false">
      <c r="A56" s="8" t="s">
        <v>254</v>
      </c>
      <c r="B56" s="10"/>
      <c r="C56" s="10" t="n">
        <v>0.0769230769230769</v>
      </c>
      <c r="D56" s="10"/>
      <c r="E56" s="10" t="n">
        <v>0.0224828934506354</v>
      </c>
      <c r="F56" s="10" t="n">
        <v>0.051532033426184</v>
      </c>
      <c r="G56" s="10"/>
      <c r="H56" s="10" t="n">
        <v>0.0355419749115471</v>
      </c>
      <c r="I56" s="10" t="n">
        <v>0.0319110792398709</v>
      </c>
      <c r="J56" s="10" t="n">
        <v>0.0622222222222222</v>
      </c>
      <c r="K56" s="10"/>
      <c r="L56" s="10" t="n">
        <v>0.0504482334329408</v>
      </c>
    </row>
    <row r="57" customFormat="false" ht="12.75" hidden="false" customHeight="false" outlineLevel="0" collapsed="false">
      <c r="A57" s="0" t="s">
        <v>233</v>
      </c>
      <c r="B57" s="4"/>
      <c r="C57" s="4" t="n">
        <v>1474000</v>
      </c>
      <c r="D57" s="4"/>
      <c r="E57" s="4" t="n">
        <v>4294000</v>
      </c>
      <c r="F57" s="4" t="n">
        <v>2196000</v>
      </c>
      <c r="G57" s="4"/>
      <c r="H57" s="4" t="n">
        <v>2520000</v>
      </c>
      <c r="I57" s="4" t="n">
        <v>3849000</v>
      </c>
      <c r="J57" s="4" t="n">
        <v>999000</v>
      </c>
      <c r="K57" s="46"/>
      <c r="L57" s="4" t="n">
        <v>21050000</v>
      </c>
    </row>
    <row r="58" customFormat="false" ht="12.75" hidden="false" customHeight="false" outlineLevel="0" collapsed="false">
      <c r="A58" s="0" t="s">
        <v>234</v>
      </c>
      <c r="B58" s="4"/>
      <c r="C58" s="4" t="n">
        <v>616000</v>
      </c>
      <c r="D58" s="4"/>
      <c r="E58" s="4" t="n">
        <v>355000</v>
      </c>
      <c r="F58" s="4" t="n">
        <v>645000</v>
      </c>
      <c r="G58" s="4"/>
      <c r="H58" s="4" t="n">
        <v>267800</v>
      </c>
      <c r="I58" s="4" t="n">
        <v>571300</v>
      </c>
      <c r="J58" s="4" t="n">
        <v>144200</v>
      </c>
      <c r="K58" s="46"/>
      <c r="L58" s="4" t="n">
        <v>3548000</v>
      </c>
    </row>
    <row r="59" customFormat="false" ht="12.75" hidden="false" customHeight="false" outlineLevel="0" collapsed="false">
      <c r="A59" s="39" t="s">
        <v>235</v>
      </c>
      <c r="B59" s="4"/>
      <c r="C59" s="4" t="n">
        <v>2090000</v>
      </c>
      <c r="D59" s="4"/>
      <c r="E59" s="4" t="n">
        <v>4649000</v>
      </c>
      <c r="F59" s="4" t="n">
        <v>2841000</v>
      </c>
      <c r="G59" s="4"/>
      <c r="H59" s="4" t="n">
        <v>2787800</v>
      </c>
      <c r="I59" s="4" t="n">
        <v>4420300</v>
      </c>
      <c r="J59" s="4" t="n">
        <v>1143200</v>
      </c>
      <c r="K59" s="46"/>
      <c r="L59" s="4" t="n">
        <v>24598000</v>
      </c>
    </row>
    <row r="60" s="2" customFormat="true" ht="12.75" hidden="false" customHeight="false" outlineLevel="0" collapsed="false">
      <c r="A60" s="8" t="s">
        <v>254</v>
      </c>
      <c r="B60" s="10"/>
      <c r="C60" s="10" t="n">
        <v>0.0598377281947262</v>
      </c>
      <c r="D60" s="10"/>
      <c r="E60" s="10" t="n">
        <v>0.0333407423871972</v>
      </c>
      <c r="F60" s="10" t="n">
        <v>0.0312159709618876</v>
      </c>
      <c r="G60" s="10"/>
      <c r="H60" s="10" t="n">
        <v>0.034971784971785</v>
      </c>
      <c r="I60" s="10" t="n">
        <v>0.0209016582752091</v>
      </c>
      <c r="J60" s="10" t="n">
        <v>0.0586165385683859</v>
      </c>
      <c r="K60" s="10"/>
      <c r="L60" s="10" t="n">
        <v>0.0418025496590573</v>
      </c>
    </row>
    <row r="61" customFormat="false" ht="12.75" hidden="false" customHeight="false" outlineLevel="0" collapsed="false">
      <c r="A61" s="0" t="s">
        <v>236</v>
      </c>
      <c r="B61" s="6"/>
      <c r="C61" s="6" t="n">
        <v>93878000</v>
      </c>
      <c r="D61" s="6"/>
      <c r="E61" s="6" t="n">
        <v>231173000</v>
      </c>
      <c r="F61" s="6" t="n">
        <v>121362000</v>
      </c>
      <c r="G61" s="6"/>
      <c r="H61" s="6" t="n">
        <v>123855000</v>
      </c>
      <c r="I61" s="47" t="n">
        <v>260579000</v>
      </c>
      <c r="J61" s="6" t="n">
        <v>53814000</v>
      </c>
      <c r="K61" s="47"/>
      <c r="L61" s="6" t="n">
        <v>1201786000</v>
      </c>
    </row>
    <row r="62" customFormat="false" ht="12.75" hidden="false" customHeight="false" outlineLevel="0" collapsed="false">
      <c r="A62" s="0" t="s">
        <v>237</v>
      </c>
      <c r="B62" s="6"/>
      <c r="C62" s="6" t="n">
        <v>38268000</v>
      </c>
      <c r="D62" s="6"/>
      <c r="E62" s="6" t="n">
        <v>20176000</v>
      </c>
      <c r="F62" s="6" t="n">
        <v>34741000</v>
      </c>
      <c r="G62" s="6"/>
      <c r="H62" s="6" t="n">
        <v>12920000</v>
      </c>
      <c r="I62" s="6" t="n">
        <v>36001000</v>
      </c>
      <c r="J62" s="6" t="n">
        <v>7063000</v>
      </c>
      <c r="K62" s="47"/>
      <c r="L62" s="6" t="n">
        <v>198818000</v>
      </c>
    </row>
    <row r="63" customFormat="false" ht="12.75" hidden="false" customHeight="false" outlineLevel="0" collapsed="false">
      <c r="A63" s="0" t="s">
        <v>238</v>
      </c>
      <c r="B63" s="6"/>
      <c r="C63" s="6" t="n">
        <v>132146000</v>
      </c>
      <c r="D63" s="6"/>
      <c r="E63" s="47" t="n">
        <v>251349000</v>
      </c>
      <c r="F63" s="6" t="n">
        <v>156103000</v>
      </c>
      <c r="G63" s="6"/>
      <c r="H63" s="6" t="n">
        <v>136775000</v>
      </c>
      <c r="I63" s="6" t="n">
        <v>296580000</v>
      </c>
      <c r="J63" s="6" t="n">
        <v>60877000</v>
      </c>
      <c r="K63" s="47"/>
      <c r="L63" s="6" t="n">
        <v>1400604000</v>
      </c>
    </row>
    <row r="64" s="2" customFormat="true" ht="12.75" hidden="false" customHeight="false" outlineLevel="0" collapsed="false">
      <c r="A64" s="8" t="s">
        <v>254</v>
      </c>
      <c r="B64" s="10"/>
      <c r="C64" s="10" t="n">
        <v>0.0745411818277917</v>
      </c>
      <c r="D64" s="10"/>
      <c r="E64" s="10" t="n">
        <v>-0.00649427649886158</v>
      </c>
      <c r="F64" s="10" t="n">
        <v>0.0445025827690495</v>
      </c>
      <c r="G64" s="10"/>
      <c r="H64" s="10" t="n">
        <v>0.00936489897126336</v>
      </c>
      <c r="I64" s="10" t="n">
        <v>0.00857996918964687</v>
      </c>
      <c r="J64" s="10" t="n">
        <v>0.0520158294019044</v>
      </c>
      <c r="K64" s="10"/>
      <c r="L64" s="10" t="n">
        <v>0.0309808644138163</v>
      </c>
    </row>
    <row r="65" customFormat="false" ht="12.75" hidden="false" customHeight="false" outlineLevel="0" collapsed="false">
      <c r="A65" s="0" t="s">
        <v>239</v>
      </c>
      <c r="B65" s="46"/>
      <c r="C65" s="4" t="n">
        <v>1871000</v>
      </c>
      <c r="D65" s="4"/>
      <c r="E65" s="4" t="n">
        <v>3058000</v>
      </c>
      <c r="F65" s="4" t="n">
        <v>4415000</v>
      </c>
      <c r="G65" s="4"/>
      <c r="H65" s="4" t="n">
        <v>3600000</v>
      </c>
      <c r="I65" s="46" t="n">
        <v>3513000</v>
      </c>
      <c r="J65" s="4" t="n">
        <v>1847000</v>
      </c>
      <c r="K65" s="46"/>
      <c r="L65" s="4" t="n">
        <v>29517000</v>
      </c>
    </row>
    <row r="66" s="2" customFormat="true" ht="12.75" hidden="false" customHeight="false" outlineLevel="0" collapsed="false">
      <c r="A66" s="8" t="s">
        <v>254</v>
      </c>
      <c r="B66" s="10"/>
      <c r="C66" s="10" t="n">
        <v>0.0263302249040045</v>
      </c>
      <c r="D66" s="10"/>
      <c r="E66" s="10" t="n">
        <v>-0.00552845528455281</v>
      </c>
      <c r="F66" s="10" t="n">
        <v>0.00386539336061853</v>
      </c>
      <c r="G66" s="10"/>
      <c r="H66" s="10" t="n">
        <v>-0.010989010989011</v>
      </c>
      <c r="I66" s="10" t="n">
        <v>-0.015414798206278</v>
      </c>
      <c r="J66" s="10" t="n">
        <v>-0.0713926596279537</v>
      </c>
      <c r="K66" s="10"/>
      <c r="L66" s="10" t="n">
        <v>-0.0122477662885252</v>
      </c>
    </row>
    <row r="67" customFormat="false" ht="12.75" hidden="false" customHeight="false" outlineLevel="0" collapsed="false">
      <c r="A67" s="39" t="s">
        <v>240</v>
      </c>
      <c r="B67" s="48"/>
      <c r="C67" s="48" t="n">
        <v>77211000</v>
      </c>
      <c r="D67" s="48"/>
      <c r="E67" s="48" t="n">
        <v>106540000</v>
      </c>
      <c r="F67" s="48" t="n">
        <v>176420000</v>
      </c>
      <c r="G67" s="48"/>
      <c r="H67" s="48" t="n">
        <v>124622000</v>
      </c>
      <c r="I67" s="48" t="n">
        <v>133451000</v>
      </c>
      <c r="J67" s="48" t="n">
        <v>60721000</v>
      </c>
      <c r="K67" s="47"/>
      <c r="L67" s="6" t="n">
        <v>1051399000</v>
      </c>
      <c r="N67" s="38"/>
      <c r="O67" s="54"/>
    </row>
    <row r="68" s="2" customFormat="true" ht="12.75" hidden="false" customHeight="false" outlineLevel="0" collapsed="false">
      <c r="A68" s="8" t="s">
        <v>254</v>
      </c>
      <c r="B68" s="10"/>
      <c r="C68" s="10" t="n">
        <v>0.0430817864959066</v>
      </c>
      <c r="D68" s="10"/>
      <c r="E68" s="10" t="n">
        <v>0.0145410568215363</v>
      </c>
      <c r="F68" s="10" t="n">
        <v>0.0238226503786669</v>
      </c>
      <c r="G68" s="10"/>
      <c r="H68" s="10" t="n">
        <v>0.0123557079146392</v>
      </c>
      <c r="I68" s="10" t="n">
        <v>-0.00262327917370442</v>
      </c>
      <c r="J68" s="10" t="n">
        <v>-0.0481109891832575</v>
      </c>
      <c r="K68" s="10"/>
      <c r="L68" s="10" t="n">
        <v>0.00975663631823598</v>
      </c>
      <c r="N68" s="55"/>
      <c r="O68" s="55"/>
      <c r="P68" s="54"/>
    </row>
    <row r="69" customFormat="false" ht="12.75" hidden="false" customHeight="false" outlineLevel="0" collapsed="false">
      <c r="A69" s="8"/>
      <c r="B69" s="5"/>
      <c r="C69" s="5"/>
      <c r="D69" s="5"/>
      <c r="E69" s="5"/>
      <c r="F69" s="5"/>
      <c r="G69" s="5"/>
      <c r="H69" s="5"/>
      <c r="I69" s="5"/>
      <c r="J69" s="5"/>
      <c r="K69" s="49"/>
      <c r="L69" s="5"/>
    </row>
    <row r="70" customFormat="false" ht="12.75" hidden="false" customHeight="false" outlineLevel="0" collapsed="false">
      <c r="A70" s="8" t="s">
        <v>241</v>
      </c>
      <c r="B70" s="46"/>
      <c r="C70" s="46" t="n">
        <v>2329000</v>
      </c>
      <c r="D70" s="46"/>
      <c r="E70" s="46" t="n">
        <v>4048000</v>
      </c>
      <c r="F70" s="46" t="n">
        <v>5091000</v>
      </c>
      <c r="G70" s="46"/>
      <c r="H70" s="46" t="n">
        <v>4205000</v>
      </c>
      <c r="I70" s="46" t="n">
        <v>4573000</v>
      </c>
      <c r="J70" s="46" t="n">
        <v>2091000</v>
      </c>
      <c r="K70" s="46"/>
      <c r="L70" s="46" t="n">
        <v>35022000</v>
      </c>
    </row>
    <row r="71" customFormat="false" ht="12.75" hidden="false" customHeight="false" outlineLevel="0" collapsed="false">
      <c r="A71" s="8" t="s">
        <v>254</v>
      </c>
      <c r="B71" s="10"/>
      <c r="C71" s="10" t="n">
        <v>0.0374164810690423</v>
      </c>
      <c r="D71" s="10"/>
      <c r="E71" s="10" t="n">
        <v>0.00198019801980198</v>
      </c>
      <c r="F71" s="10" t="n">
        <v>0.0105200476379517</v>
      </c>
      <c r="G71" s="10"/>
      <c r="H71" s="10" t="n">
        <v>-0.00449810606060608</v>
      </c>
      <c r="I71" s="10" t="n">
        <v>-0.00348659838744825</v>
      </c>
      <c r="J71" s="10" t="n">
        <v>-0.0572587917042381</v>
      </c>
      <c r="K71" s="10"/>
      <c r="L71" s="10" t="n">
        <v>-0.00230749508589012</v>
      </c>
    </row>
    <row r="72" customFormat="false" ht="12.75" hidden="false" customHeight="false" outlineLevel="0" collapsed="false">
      <c r="A72" s="8"/>
      <c r="B72" s="5"/>
      <c r="C72" s="5"/>
      <c r="D72" s="5"/>
      <c r="E72" s="5"/>
      <c r="F72" s="5"/>
      <c r="G72" s="5"/>
      <c r="H72" s="5"/>
      <c r="I72" s="5"/>
      <c r="J72" s="5"/>
      <c r="K72" s="49"/>
      <c r="L72" s="5"/>
    </row>
    <row r="73" customFormat="false" ht="12.75" hidden="false" customHeight="false" outlineLevel="0" collapsed="false">
      <c r="A73" s="8" t="s">
        <v>242</v>
      </c>
      <c r="B73" s="6"/>
      <c r="C73" s="6" t="n">
        <v>209357000</v>
      </c>
      <c r="D73" s="6"/>
      <c r="E73" s="6" t="n">
        <v>357889000</v>
      </c>
      <c r="F73" s="6" t="n">
        <v>332523000</v>
      </c>
      <c r="G73" s="6"/>
      <c r="H73" s="6" t="n">
        <v>261397000</v>
      </c>
      <c r="I73" s="6" t="n">
        <v>430031000</v>
      </c>
      <c r="J73" s="6" t="n">
        <v>121598000</v>
      </c>
      <c r="K73" s="47"/>
      <c r="L73" s="6" t="n">
        <v>2452003000</v>
      </c>
    </row>
    <row r="74" customFormat="false" ht="12.75" hidden="false" customHeight="false" outlineLevel="0" collapsed="false">
      <c r="A74" s="8" t="s">
        <v>254</v>
      </c>
      <c r="B74" s="10"/>
      <c r="C74" s="10" t="n">
        <v>0.0627204938046</v>
      </c>
      <c r="D74" s="10"/>
      <c r="E74" s="10" t="n">
        <v>-0.000324017820980127</v>
      </c>
      <c r="F74" s="10" t="n">
        <v>0.0334279152305861</v>
      </c>
      <c r="G74" s="10"/>
      <c r="H74" s="10" t="n">
        <v>0.0107885710750288</v>
      </c>
      <c r="I74" s="10" t="n">
        <v>0.00507643873332109</v>
      </c>
      <c r="J74" s="10" t="n">
        <v>-0.000484970038715393</v>
      </c>
      <c r="K74" s="10"/>
      <c r="L74" s="10" t="n">
        <v>0.0217717967993412</v>
      </c>
    </row>
    <row r="75" customFormat="false" ht="12.75" hidden="false" customHeight="false" outlineLevel="0" collapsed="false">
      <c r="A75" s="8"/>
      <c r="B75" s="5"/>
      <c r="C75" s="5"/>
      <c r="D75" s="5"/>
      <c r="E75" s="5"/>
      <c r="F75" s="5"/>
      <c r="G75" s="5"/>
      <c r="H75" s="5"/>
      <c r="I75" s="5"/>
      <c r="J75" s="5"/>
      <c r="K75" s="49"/>
      <c r="L75" s="5"/>
    </row>
    <row r="76" customFormat="false" ht="12.75" hidden="false" customHeight="false" outlineLevel="0" collapsed="false">
      <c r="A76" s="0" t="s">
        <v>243</v>
      </c>
      <c r="B76" s="6"/>
      <c r="C76" s="6" t="n">
        <v>279929000</v>
      </c>
      <c r="D76" s="6"/>
      <c r="E76" s="6" t="n">
        <v>419224000</v>
      </c>
      <c r="F76" s="6" t="n">
        <v>469435000</v>
      </c>
      <c r="G76" s="6"/>
      <c r="H76" s="6" t="n">
        <v>346016000</v>
      </c>
      <c r="I76" s="6" t="n">
        <v>571455000</v>
      </c>
      <c r="J76" s="6" t="n">
        <v>143391000</v>
      </c>
      <c r="K76" s="47"/>
      <c r="L76" s="6" t="n">
        <v>3578419000</v>
      </c>
    </row>
    <row r="77" customFormat="false" ht="12.75" hidden="false" customHeight="false" outlineLevel="0" collapsed="false">
      <c r="L77" s="4"/>
    </row>
    <row r="78" customFormat="false" ht="12.75" hidden="false" customHeight="false" outlineLevel="0" collapsed="false">
      <c r="A78" s="0" t="s">
        <v>244</v>
      </c>
      <c r="B78" s="6"/>
      <c r="C78" s="6" t="n">
        <v>155051000</v>
      </c>
      <c r="D78" s="6"/>
      <c r="E78" s="47" t="n">
        <v>229367000</v>
      </c>
      <c r="F78" s="47" t="n">
        <v>257824000</v>
      </c>
      <c r="G78" s="47"/>
      <c r="H78" s="47" t="n">
        <v>190051000</v>
      </c>
      <c r="I78" s="47" t="n">
        <v>313688000</v>
      </c>
      <c r="J78" s="6" t="n">
        <v>78024000</v>
      </c>
      <c r="K78" s="47"/>
      <c r="L78" s="6" t="n">
        <v>1718894000</v>
      </c>
    </row>
    <row r="79" customFormat="false" ht="12.75" hidden="false" customHeight="false" outlineLevel="0" collapsed="false">
      <c r="A79" s="0" t="s">
        <v>245</v>
      </c>
      <c r="B79" s="6"/>
      <c r="C79" s="6"/>
      <c r="D79" s="6"/>
      <c r="E79" s="6"/>
      <c r="F79" s="6"/>
      <c r="G79" s="6"/>
      <c r="H79" s="6"/>
      <c r="I79" s="6"/>
      <c r="J79" s="6"/>
      <c r="K79" s="47"/>
      <c r="L79" s="50" t="n">
        <v>15821000000</v>
      </c>
      <c r="M79" s="56"/>
      <c r="N79" s="57" t="s">
        <v>255</v>
      </c>
    </row>
    <row r="80" customFormat="false" ht="12.75" hidden="false" customHeight="false" outlineLevel="0" collapsed="false">
      <c r="A80" s="0" t="s">
        <v>247</v>
      </c>
      <c r="F80" s="5"/>
      <c r="G80" s="5"/>
      <c r="H80" s="5"/>
      <c r="I80" s="5"/>
      <c r="J80" s="5"/>
      <c r="K80" s="49"/>
      <c r="L80" s="5" t="n">
        <v>0.108646356108969</v>
      </c>
      <c r="N80" s="0" t="s">
        <v>256</v>
      </c>
    </row>
    <row r="81" customFormat="false" ht="12.75" hidden="false" customHeight="false" outlineLevel="0" collapsed="false">
      <c r="L81" s="4"/>
    </row>
    <row r="82" customFormat="false" ht="12.75" hidden="false" customHeight="false" outlineLevel="0" collapsed="false">
      <c r="A82" s="0" t="s">
        <v>248</v>
      </c>
    </row>
    <row r="83" customFormat="false" ht="12.75" hidden="false" customHeight="false" outlineLevel="0" collapsed="false">
      <c r="A83" s="0" t="s">
        <v>249</v>
      </c>
      <c r="B83" s="4"/>
      <c r="C83" s="4" t="n">
        <v>1527.01545769849</v>
      </c>
      <c r="D83" s="4"/>
      <c r="E83" s="4" t="n">
        <v>3462.42843429091</v>
      </c>
      <c r="F83" s="4" t="n">
        <v>1980.95722265443</v>
      </c>
      <c r="G83" s="4"/>
      <c r="H83" s="4" t="n">
        <v>1980.99014264347</v>
      </c>
      <c r="I83" s="4" t="n">
        <v>3908.78931554749</v>
      </c>
      <c r="J83" s="4" t="n">
        <v>904.517957308152</v>
      </c>
      <c r="K83" s="46"/>
      <c r="L83" s="4" t="n">
        <v>18226.3794424686</v>
      </c>
    </row>
    <row r="84" customFormat="false" ht="12.75" hidden="false" customHeight="false" outlineLevel="0" collapsed="false">
      <c r="A84" s="0" t="s">
        <v>250</v>
      </c>
      <c r="B84" s="4"/>
      <c r="C84" s="4" t="n">
        <v>851.496292314963</v>
      </c>
      <c r="D84" s="4"/>
      <c r="E84" s="4" t="n">
        <v>972.792964350396</v>
      </c>
      <c r="F84" s="4" t="n">
        <v>1238.94280491662</v>
      </c>
      <c r="G84" s="4"/>
      <c r="H84" s="4" t="n">
        <v>923.607811636228</v>
      </c>
      <c r="I84" s="4" t="n">
        <v>1949.57583736221</v>
      </c>
      <c r="J84" s="4" t="n">
        <v>244.68938045951</v>
      </c>
      <c r="K84" s="46"/>
      <c r="L84" s="4" t="n">
        <v>12286.707302186</v>
      </c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A86" s="0" t="s">
        <v>251</v>
      </c>
      <c r="B86" s="4"/>
      <c r="C86" s="4" t="n">
        <v>3188.05094650287</v>
      </c>
      <c r="D86" s="4"/>
      <c r="E86" s="4" t="n">
        <v>6177.34024507819</v>
      </c>
      <c r="F86" s="4" t="n">
        <v>4250.40955246498</v>
      </c>
      <c r="G86" s="4"/>
      <c r="H86" s="4" t="n">
        <v>3933.3790580718</v>
      </c>
      <c r="I86" s="4" t="n">
        <v>7927.78093422088</v>
      </c>
      <c r="J86" s="4" t="n">
        <v>1591.69568939826</v>
      </c>
      <c r="K86" s="46"/>
      <c r="L86" s="4" t="n">
        <v>40480.7783884207</v>
      </c>
    </row>
    <row r="87" customFormat="false" ht="12.75" hidden="false" customHeight="false" outlineLevel="0" collapsed="false">
      <c r="A87" s="0" t="s">
        <v>252</v>
      </c>
      <c r="B87" s="5"/>
      <c r="C87" s="5" t="n">
        <v>0.045543584950041</v>
      </c>
      <c r="D87" s="5"/>
      <c r="E87" s="5" t="n">
        <v>0.117663623715775</v>
      </c>
      <c r="F87" s="5" t="n">
        <v>0.0326954580958844</v>
      </c>
      <c r="G87" s="5"/>
      <c r="H87" s="5" t="n">
        <v>0.0580144403845398</v>
      </c>
      <c r="I87" s="5" t="n">
        <v>0.132129682237015</v>
      </c>
      <c r="J87" s="5" t="n">
        <v>0.0482332027090383</v>
      </c>
      <c r="K87" s="49"/>
      <c r="L87" s="5" t="n">
        <v>0.0689621437622159</v>
      </c>
    </row>
    <row r="89" customFormat="false" ht="12.75" hidden="false" customHeight="false" outlineLevel="0" collapsed="false">
      <c r="A89" s="0" t="s">
        <v>253</v>
      </c>
    </row>
    <row r="90" customFormat="false" ht="12.75" hidden="false" customHeight="false" outlineLevel="0" collapsed="false">
      <c r="A90" s="0" t="s">
        <v>249</v>
      </c>
      <c r="B90" s="4"/>
      <c r="C90" s="4" t="n">
        <v>752.320767102976</v>
      </c>
      <c r="D90" s="4"/>
      <c r="E90" s="4" t="n">
        <v>1303.03795373097</v>
      </c>
      <c r="F90" s="4" t="n">
        <v>1770.46537296291</v>
      </c>
      <c r="G90" s="4"/>
      <c r="H90" s="4" t="n">
        <v>1563.59585203056</v>
      </c>
      <c r="I90" s="4" t="n">
        <v>1518.30699616639</v>
      </c>
      <c r="J90" s="4" t="n">
        <v>781.205449507006</v>
      </c>
      <c r="K90" s="46"/>
      <c r="L90" s="4" t="n">
        <v>11711.8519444278</v>
      </c>
    </row>
    <row r="91" customFormat="false" ht="12.75" hidden="false" customHeight="false" outlineLevel="0" collapsed="false">
      <c r="A91" s="0" t="s">
        <v>250</v>
      </c>
      <c r="B91" s="4"/>
      <c r="C91" s="4" t="n">
        <v>345.958330162429</v>
      </c>
      <c r="D91" s="4"/>
      <c r="E91" s="4" t="n">
        <v>293.903756528586</v>
      </c>
      <c r="F91" s="4" t="n">
        <v>992.040423267356</v>
      </c>
      <c r="G91" s="4"/>
      <c r="H91" s="4" t="n">
        <v>574.87672386285</v>
      </c>
      <c r="I91" s="4" t="n">
        <v>593.245497941343</v>
      </c>
      <c r="J91" s="4" t="n">
        <v>171.270318221083</v>
      </c>
      <c r="K91" s="46"/>
      <c r="L91" s="4" t="n">
        <v>6936.58438430639</v>
      </c>
    </row>
    <row r="92" customFormat="false" ht="12.75" hidden="false" customHeight="false" outlineLevel="0" collapsed="false">
      <c r="L92" s="4"/>
    </row>
    <row r="93" customFormat="false" ht="12.75" hidden="false" customHeight="false" outlineLevel="0" collapsed="false">
      <c r="A93" s="0" t="s">
        <v>251</v>
      </c>
      <c r="B93" s="4"/>
      <c r="C93" s="4" t="n">
        <v>1508.69828387536</v>
      </c>
      <c r="D93" s="4"/>
      <c r="E93" s="4" t="n">
        <v>2259.07034471765</v>
      </c>
      <c r="F93" s="4" t="n">
        <v>3751.27713389921</v>
      </c>
      <c r="G93" s="4"/>
      <c r="H93" s="4" t="n">
        <v>2964.42628494063</v>
      </c>
      <c r="I93" s="4" t="n">
        <v>2920.9204031933</v>
      </c>
      <c r="J93" s="4" t="n">
        <v>1347.88062755969</v>
      </c>
      <c r="K93" s="46"/>
      <c r="L93" s="4" t="n">
        <v>25210.3966047508</v>
      </c>
    </row>
    <row r="94" customFormat="false" ht="12.75" hidden="false" customHeight="false" outlineLevel="0" collapsed="false">
      <c r="A94" s="0" t="s">
        <v>252</v>
      </c>
      <c r="B94" s="5"/>
      <c r="C94" s="5" t="n">
        <v>0.0215528326267908</v>
      </c>
      <c r="D94" s="5"/>
      <c r="E94" s="5" t="n">
        <v>0.0430299113279553</v>
      </c>
      <c r="F94" s="5" t="n">
        <v>0.0288559779530709</v>
      </c>
      <c r="G94" s="5"/>
      <c r="H94" s="5" t="n">
        <v>0.0437231015477968</v>
      </c>
      <c r="I94" s="5" t="n">
        <v>0.0486820067198884</v>
      </c>
      <c r="J94" s="5" t="n">
        <v>0.0408448675018087</v>
      </c>
      <c r="K94" s="49"/>
      <c r="L94" s="5" t="n">
        <v>0.042947864744038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49"/>
      <c r="L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49"/>
      <c r="L96" s="5"/>
    </row>
    <row r="97" customFormat="false" ht="12.75" hidden="false" customHeight="false" outlineLevel="0" collapsed="false">
      <c r="A97" s="2" t="s">
        <v>216</v>
      </c>
      <c r="B97" s="58"/>
      <c r="K97" s="23"/>
    </row>
    <row r="98" customFormat="false" ht="12.75" hidden="false" customHeight="false" outlineLevel="0" collapsed="false">
      <c r="A98" s="24" t="s">
        <v>257</v>
      </c>
      <c r="B98" s="52"/>
      <c r="C98" s="52"/>
      <c r="D98" s="52"/>
      <c r="E98" s="52"/>
      <c r="F98" s="52"/>
      <c r="G98" s="52"/>
      <c r="H98" s="52"/>
      <c r="K98" s="23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3"/>
      <c r="J99" s="52"/>
      <c r="K99" s="52"/>
      <c r="L99" s="52"/>
    </row>
    <row r="100" customFormat="false" ht="12.75" hidden="false" customHeight="false" outlineLevel="0" collapsed="false">
      <c r="B100" s="59" t="s">
        <v>218</v>
      </c>
      <c r="C100" s="23" t="s">
        <v>219</v>
      </c>
      <c r="D100" s="59" t="s">
        <v>220</v>
      </c>
      <c r="E100" s="23" t="s">
        <v>221</v>
      </c>
      <c r="F100" s="23" t="s">
        <v>222</v>
      </c>
      <c r="G100" s="59" t="s">
        <v>223</v>
      </c>
      <c r="H100" s="23" t="s">
        <v>224</v>
      </c>
      <c r="I100" s="23" t="s">
        <v>37</v>
      </c>
      <c r="J100" s="23" t="s">
        <v>225</v>
      </c>
      <c r="K100" s="59" t="s">
        <v>226</v>
      </c>
      <c r="L100" s="23" t="s">
        <v>227</v>
      </c>
    </row>
    <row r="101" customFormat="false" ht="12.75" hidden="false" customHeight="false" outlineLevel="0" collapsed="false">
      <c r="A101" s="0" t="s">
        <v>228</v>
      </c>
      <c r="B101" s="46"/>
      <c r="C101" s="46" t="n">
        <v>422000</v>
      </c>
      <c r="D101" s="46"/>
      <c r="E101" s="46" t="n">
        <v>965000</v>
      </c>
      <c r="F101" s="46" t="n">
        <v>640000</v>
      </c>
      <c r="G101" s="46"/>
      <c r="H101" s="46" t="n">
        <v>584000</v>
      </c>
      <c r="I101" s="46" t="n">
        <v>1021000</v>
      </c>
      <c r="J101" s="4" t="n">
        <v>229000</v>
      </c>
      <c r="K101" s="46"/>
      <c r="L101" s="4" t="n">
        <v>5220000</v>
      </c>
    </row>
    <row r="102" customFormat="false" ht="12.75" hidden="false" customHeight="false" outlineLevel="0" collapsed="false">
      <c r="A102" s="0" t="s">
        <v>229</v>
      </c>
      <c r="B102" s="4"/>
      <c r="C102" s="4" t="n">
        <v>59000</v>
      </c>
      <c r="D102" s="4"/>
      <c r="E102" s="4" t="n">
        <v>58000</v>
      </c>
      <c r="F102" s="4" t="n">
        <v>78000</v>
      </c>
      <c r="G102" s="4"/>
      <c r="H102" s="4" t="n">
        <v>37800</v>
      </c>
      <c r="I102" s="4" t="n">
        <v>94600</v>
      </c>
      <c r="J102" s="4" t="n">
        <v>18500</v>
      </c>
      <c r="K102" s="46"/>
      <c r="L102" s="4" t="n">
        <v>469000</v>
      </c>
    </row>
    <row r="103" customFormat="false" ht="12.75" hidden="false" customHeight="false" outlineLevel="0" collapsed="false">
      <c r="A103" s="0" t="s">
        <v>230</v>
      </c>
      <c r="B103" s="4"/>
      <c r="C103" s="4" t="n">
        <v>481000</v>
      </c>
      <c r="D103" s="4"/>
      <c r="E103" s="4" t="n">
        <v>1023000</v>
      </c>
      <c r="F103" s="4" t="n">
        <v>718000</v>
      </c>
      <c r="G103" s="4"/>
      <c r="H103" s="4" t="n">
        <v>621800</v>
      </c>
      <c r="I103" s="4" t="n">
        <v>1115600</v>
      </c>
      <c r="J103" s="4" t="n">
        <v>247500</v>
      </c>
      <c r="K103" s="46"/>
      <c r="L103" s="4" t="n">
        <v>5689000</v>
      </c>
      <c r="N103" s="39"/>
    </row>
    <row r="104" customFormat="false" ht="12.75" hidden="false" customHeight="false" outlineLevel="0" collapsed="false">
      <c r="A104" s="8" t="s">
        <v>258</v>
      </c>
      <c r="B104" s="10"/>
      <c r="C104" s="10" t="n">
        <v>0</v>
      </c>
      <c r="D104" s="10"/>
      <c r="E104" s="10" t="n">
        <v>0.0302114803625377</v>
      </c>
      <c r="F104" s="10" t="n">
        <v>0.00701262272089753</v>
      </c>
      <c r="G104" s="10"/>
      <c r="H104" s="10" t="n">
        <v>0.0185094185094186</v>
      </c>
      <c r="I104" s="10" t="n">
        <v>-0.0542556798914886</v>
      </c>
      <c r="J104" s="10" t="n">
        <v>-0.0324472243940579</v>
      </c>
      <c r="K104" s="10"/>
      <c r="L104" s="10" t="n">
        <v>-0.0112964893986792</v>
      </c>
    </row>
    <row r="105" customFormat="false" ht="12.75" hidden="false" customHeight="false" outlineLevel="0" collapsed="false">
      <c r="A105" s="0" t="s">
        <v>233</v>
      </c>
      <c r="B105" s="4"/>
      <c r="C105" s="4" t="n">
        <v>1375000</v>
      </c>
      <c r="D105" s="4"/>
      <c r="E105" s="4" t="n">
        <v>4139000</v>
      </c>
      <c r="F105" s="4" t="n">
        <v>2120000</v>
      </c>
      <c r="G105" s="4"/>
      <c r="H105" s="4" t="n">
        <v>2432000</v>
      </c>
      <c r="I105" s="4" t="n">
        <v>3750000</v>
      </c>
      <c r="J105" s="4" t="n">
        <v>939000</v>
      </c>
      <c r="K105" s="46"/>
      <c r="L105" s="4" t="n">
        <v>20111000</v>
      </c>
    </row>
    <row r="106" customFormat="false" ht="12.75" hidden="false" customHeight="false" outlineLevel="0" collapsed="false">
      <c r="A106" s="0" t="s">
        <v>234</v>
      </c>
      <c r="B106" s="4"/>
      <c r="C106" s="4" t="n">
        <v>597000</v>
      </c>
      <c r="D106" s="4"/>
      <c r="E106" s="4" t="n">
        <v>360000</v>
      </c>
      <c r="F106" s="4" t="n">
        <v>635000</v>
      </c>
      <c r="G106" s="4"/>
      <c r="H106" s="4" t="n">
        <v>261600</v>
      </c>
      <c r="I106" s="4" t="n">
        <v>579800</v>
      </c>
      <c r="J106" s="4" t="n">
        <v>140900</v>
      </c>
      <c r="K106" s="46"/>
      <c r="L106" s="4" t="n">
        <v>3500000</v>
      </c>
    </row>
    <row r="107" customFormat="false" ht="12.75" hidden="false" customHeight="false" outlineLevel="0" collapsed="false">
      <c r="A107" s="39" t="s">
        <v>235</v>
      </c>
      <c r="B107" s="4"/>
      <c r="C107" s="4" t="n">
        <v>1972000</v>
      </c>
      <c r="D107" s="4"/>
      <c r="E107" s="4" t="n">
        <v>4499000</v>
      </c>
      <c r="F107" s="4" t="n">
        <v>2755000</v>
      </c>
      <c r="G107" s="4"/>
      <c r="H107" s="4" t="n">
        <v>2693600</v>
      </c>
      <c r="I107" s="4" t="n">
        <v>4329800</v>
      </c>
      <c r="J107" s="4" t="n">
        <v>1079900</v>
      </c>
      <c r="K107" s="46"/>
      <c r="L107" s="4" t="n">
        <v>23611000</v>
      </c>
    </row>
    <row r="108" customFormat="false" ht="12.75" hidden="false" customHeight="false" outlineLevel="0" collapsed="false">
      <c r="A108" s="8" t="s">
        <v>258</v>
      </c>
      <c r="B108" s="10"/>
      <c r="C108" s="10" t="n">
        <v>-0.0505536831969187</v>
      </c>
      <c r="D108" s="10"/>
      <c r="E108" s="10" t="n">
        <v>-0.0153206390895163</v>
      </c>
      <c r="F108" s="10" t="n">
        <v>-0.016773733047823</v>
      </c>
      <c r="G108" s="10"/>
      <c r="H108" s="10" t="n">
        <v>-0.02015278283012</v>
      </c>
      <c r="I108" s="10" t="n">
        <v>-0.0578789329387702</v>
      </c>
      <c r="J108" s="10" t="n">
        <v>-0.060711489953901</v>
      </c>
      <c r="K108" s="10"/>
      <c r="L108" s="10" t="n">
        <v>-0.0372680937818553</v>
      </c>
      <c r="M108" s="2"/>
      <c r="N108" s="2"/>
    </row>
    <row r="109" customFormat="false" ht="12.75" hidden="false" customHeight="false" outlineLevel="0" collapsed="false">
      <c r="A109" s="0" t="s">
        <v>236</v>
      </c>
      <c r="B109" s="6"/>
      <c r="C109" s="6" t="n">
        <v>84274000</v>
      </c>
      <c r="D109" s="6"/>
      <c r="E109" s="6" t="n">
        <v>231238000</v>
      </c>
      <c r="F109" s="6" t="n">
        <v>113931000</v>
      </c>
      <c r="G109" s="6"/>
      <c r="H109" s="6" t="n">
        <v>122476000</v>
      </c>
      <c r="I109" s="47" t="n">
        <v>255137000</v>
      </c>
      <c r="J109" s="6" t="n">
        <v>50715000</v>
      </c>
      <c r="K109" s="47"/>
      <c r="L109" s="6" t="n">
        <v>1153319000</v>
      </c>
    </row>
    <row r="110" customFormat="false" ht="12.75" hidden="false" customHeight="false" outlineLevel="0" collapsed="false">
      <c r="A110" s="0" t="s">
        <v>237</v>
      </c>
      <c r="B110" s="6"/>
      <c r="C110" s="6" t="n">
        <v>38705000</v>
      </c>
      <c r="D110" s="6"/>
      <c r="E110" s="6" t="n">
        <v>21754000</v>
      </c>
      <c r="F110" s="6" t="n">
        <v>35521000</v>
      </c>
      <c r="G110" s="6"/>
      <c r="H110" s="6" t="n">
        <v>13030000</v>
      </c>
      <c r="I110" s="6" t="n">
        <v>38920000</v>
      </c>
      <c r="J110" s="6" t="n">
        <v>7152000</v>
      </c>
      <c r="K110" s="47"/>
      <c r="L110" s="6" t="n">
        <v>205197000</v>
      </c>
    </row>
    <row r="111" customFormat="false" ht="12.75" hidden="false" customHeight="false" outlineLevel="0" collapsed="false">
      <c r="A111" s="0" t="s">
        <v>238</v>
      </c>
      <c r="B111" s="6"/>
      <c r="C111" s="6" t="n">
        <v>122979000</v>
      </c>
      <c r="D111" s="6"/>
      <c r="E111" s="47" t="n">
        <v>252992000</v>
      </c>
      <c r="F111" s="6" t="n">
        <v>149452000</v>
      </c>
      <c r="G111" s="6"/>
      <c r="H111" s="6" t="n">
        <v>135506000</v>
      </c>
      <c r="I111" s="6" t="n">
        <v>294057000</v>
      </c>
      <c r="J111" s="6" t="n">
        <v>57867000</v>
      </c>
      <c r="K111" s="47"/>
      <c r="L111" s="6" t="n">
        <v>1358516000</v>
      </c>
    </row>
    <row r="112" customFormat="false" ht="12.75" hidden="false" customHeight="false" outlineLevel="0" collapsed="false">
      <c r="A112" s="8" t="s">
        <v>258</v>
      </c>
      <c r="B112" s="10"/>
      <c r="C112" s="10" t="n">
        <v>-0.00614999191853882</v>
      </c>
      <c r="D112" s="10"/>
      <c r="E112" s="10" t="n">
        <v>0.0371542539017502</v>
      </c>
      <c r="F112" s="10" t="n">
        <v>0.0156715099289142</v>
      </c>
      <c r="G112" s="10"/>
      <c r="H112" s="10" t="n">
        <v>0.0280247625405881</v>
      </c>
      <c r="I112" s="10" t="n">
        <v>-0.053617922418149</v>
      </c>
      <c r="J112" s="10" t="n">
        <v>-0.0383707790481255</v>
      </c>
      <c r="K112" s="10"/>
      <c r="L112" s="10" t="n">
        <v>-0.00905805822891548</v>
      </c>
      <c r="M112" s="2"/>
      <c r="N112" s="2"/>
    </row>
    <row r="113" customFormat="false" ht="12.75" hidden="false" customHeight="false" outlineLevel="0" collapsed="false">
      <c r="A113" s="0" t="s">
        <v>239</v>
      </c>
      <c r="B113" s="46"/>
      <c r="C113" s="4" t="n">
        <v>1823000</v>
      </c>
      <c r="D113" s="4"/>
      <c r="E113" s="4" t="n">
        <v>3075000</v>
      </c>
      <c r="F113" s="4" t="n">
        <v>4398000</v>
      </c>
      <c r="G113" s="4"/>
      <c r="H113" s="4" t="n">
        <v>3640000</v>
      </c>
      <c r="I113" s="46" t="n">
        <v>3568000</v>
      </c>
      <c r="J113" s="4" t="n">
        <v>1989000</v>
      </c>
      <c r="K113" s="46"/>
      <c r="L113" s="4" t="n">
        <v>29883000</v>
      </c>
    </row>
    <row r="114" customFormat="false" ht="12.75" hidden="false" customHeight="false" outlineLevel="0" collapsed="false">
      <c r="A114" s="8" t="s">
        <v>258</v>
      </c>
      <c r="B114" s="10"/>
      <c r="C114" s="10" t="n">
        <v>0.0276211950394589</v>
      </c>
      <c r="D114" s="10"/>
      <c r="E114" s="10" t="n">
        <v>0.0374493927125505</v>
      </c>
      <c r="F114" s="10" t="n">
        <v>0.0343367826904986</v>
      </c>
      <c r="G114" s="10"/>
      <c r="H114" s="10" t="n">
        <v>0.0352673492605233</v>
      </c>
      <c r="I114" s="10" t="n">
        <v>0.0528179403953968</v>
      </c>
      <c r="J114" s="10" t="n">
        <v>0.119932432432432</v>
      </c>
      <c r="K114" s="10"/>
      <c r="L114" s="10" t="n">
        <v>0.0457376819708846</v>
      </c>
      <c r="M114" s="2"/>
      <c r="N114" s="2"/>
    </row>
    <row r="115" customFormat="false" ht="12.75" hidden="false" customHeight="false" outlineLevel="0" collapsed="false">
      <c r="A115" s="39" t="s">
        <v>240</v>
      </c>
      <c r="B115" s="48"/>
      <c r="C115" s="48" t="n">
        <v>74022000</v>
      </c>
      <c r="D115" s="48"/>
      <c r="E115" s="48" t="n">
        <v>105013000</v>
      </c>
      <c r="F115" s="48" t="n">
        <v>172315000</v>
      </c>
      <c r="G115" s="48"/>
      <c r="H115" s="48" t="n">
        <v>123101000</v>
      </c>
      <c r="I115" s="48" t="n">
        <v>133802000</v>
      </c>
      <c r="J115" s="48" t="n">
        <v>63790000</v>
      </c>
      <c r="K115" s="47"/>
      <c r="L115" s="6" t="n">
        <v>1041240000</v>
      </c>
      <c r="N115" s="38"/>
    </row>
    <row r="116" customFormat="false" ht="12.75" hidden="false" customHeight="false" outlineLevel="0" collapsed="false">
      <c r="A116" s="8" t="s">
        <v>258</v>
      </c>
      <c r="B116" s="10"/>
      <c r="C116" s="10" t="n">
        <v>-0.0072556093504822</v>
      </c>
      <c r="D116" s="10"/>
      <c r="E116" s="10" t="n">
        <v>0.0337654922575628</v>
      </c>
      <c r="F116" s="10" t="n">
        <v>0.0171657605647937</v>
      </c>
      <c r="G116" s="10"/>
      <c r="H116" s="10" t="n">
        <v>0.0117446906436978</v>
      </c>
      <c r="I116" s="10" t="n">
        <v>0.0676571738627387</v>
      </c>
      <c r="J116" s="10" t="n">
        <v>0.0920140374903706</v>
      </c>
      <c r="K116" s="10"/>
      <c r="L116" s="10" t="n">
        <v>0.0271566551018978</v>
      </c>
      <c r="M116" s="2"/>
      <c r="N116" s="55"/>
    </row>
    <row r="117" customFormat="false" ht="12.75" hidden="false" customHeight="false" outlineLevel="0" collapsed="false">
      <c r="A117" s="8"/>
      <c r="B117" s="5"/>
      <c r="C117" s="5"/>
      <c r="D117" s="5"/>
      <c r="E117" s="5"/>
      <c r="F117" s="5"/>
      <c r="G117" s="5"/>
      <c r="H117" s="5"/>
      <c r="I117" s="5"/>
      <c r="J117" s="5"/>
      <c r="K117" s="49"/>
      <c r="L117" s="5"/>
      <c r="M117" s="2"/>
      <c r="N117" s="55"/>
    </row>
    <row r="118" customFormat="false" ht="12.75" hidden="false" customHeight="false" outlineLevel="0" collapsed="false">
      <c r="A118" s="8" t="s">
        <v>241</v>
      </c>
      <c r="B118" s="46"/>
      <c r="C118" s="46" t="n">
        <v>2245000</v>
      </c>
      <c r="D118" s="46"/>
      <c r="E118" s="46" t="n">
        <v>4040000</v>
      </c>
      <c r="F118" s="46" t="n">
        <v>5038000</v>
      </c>
      <c r="G118" s="46"/>
      <c r="H118" s="46" t="n">
        <v>4224000</v>
      </c>
      <c r="I118" s="46" t="n">
        <v>4589000</v>
      </c>
      <c r="J118" s="46" t="n">
        <v>2218000</v>
      </c>
      <c r="K118" s="46"/>
      <c r="L118" s="46" t="n">
        <v>35103000</v>
      </c>
      <c r="M118" s="2"/>
      <c r="N118" s="55"/>
    </row>
    <row r="119" customFormat="false" ht="12.75" hidden="false" customHeight="false" outlineLevel="0" collapsed="false">
      <c r="A119" s="8" t="s">
        <v>258</v>
      </c>
      <c r="B119" s="10"/>
      <c r="C119" s="10" t="n">
        <v>-0.00443458980044342</v>
      </c>
      <c r="D119" s="10"/>
      <c r="E119" s="10" t="n">
        <v>0.0209754864796563</v>
      </c>
      <c r="F119" s="10" t="n">
        <v>0.0147029204431017</v>
      </c>
      <c r="G119" s="10"/>
      <c r="H119" s="10" t="n">
        <v>0.0236277717193747</v>
      </c>
      <c r="I119" s="10" t="n">
        <v>0.00446526288140792</v>
      </c>
      <c r="J119" s="10" t="n">
        <v>0.0916428782360468</v>
      </c>
      <c r="K119" s="10"/>
      <c r="L119" s="10" t="n">
        <v>0.0225167491989513</v>
      </c>
      <c r="M119" s="2"/>
      <c r="N119" s="55"/>
    </row>
    <row r="120" customFormat="false" ht="12.75" hidden="false" customHeight="false" outlineLevel="0" collapsed="false">
      <c r="A120" s="8"/>
      <c r="B120" s="5"/>
      <c r="C120" s="5"/>
      <c r="D120" s="5"/>
      <c r="E120" s="5"/>
      <c r="F120" s="5"/>
      <c r="G120" s="5"/>
      <c r="H120" s="5"/>
      <c r="I120" s="5"/>
      <c r="J120" s="5"/>
      <c r="K120" s="49"/>
      <c r="L120" s="5"/>
    </row>
    <row r="121" customFormat="false" ht="12.75" hidden="false" customHeight="false" outlineLevel="0" collapsed="false">
      <c r="A121" s="8" t="s">
        <v>242</v>
      </c>
      <c r="B121" s="6"/>
      <c r="C121" s="6" t="n">
        <v>197001000</v>
      </c>
      <c r="D121" s="6"/>
      <c r="E121" s="6" t="n">
        <v>358005000</v>
      </c>
      <c r="F121" s="6" t="n">
        <v>321767000</v>
      </c>
      <c r="G121" s="6"/>
      <c r="H121" s="6" t="n">
        <v>258607000</v>
      </c>
      <c r="I121" s="6" t="n">
        <v>427859000</v>
      </c>
      <c r="J121" s="6" t="n">
        <v>121657000</v>
      </c>
      <c r="K121" s="47"/>
      <c r="L121" s="6" t="n">
        <v>2399756000</v>
      </c>
    </row>
    <row r="122" customFormat="false" ht="12.75" hidden="false" customHeight="false" outlineLevel="0" collapsed="false">
      <c r="A122" s="8" t="s">
        <v>258</v>
      </c>
      <c r="B122" s="10"/>
      <c r="C122" s="10" t="n">
        <v>-0.00656571004977236</v>
      </c>
      <c r="D122" s="10"/>
      <c r="E122" s="10" t="n">
        <v>0.0361579337331266</v>
      </c>
      <c r="F122" s="10" t="n">
        <v>0.0164711754429747</v>
      </c>
      <c r="G122" s="10"/>
      <c r="H122" s="10" t="n">
        <v>0.020210348582159</v>
      </c>
      <c r="I122" s="10" t="n">
        <v>-0.0187620401798</v>
      </c>
      <c r="J122" s="10" t="n">
        <v>0.0258535639298092</v>
      </c>
      <c r="K122" s="10"/>
      <c r="L122" s="10" t="n">
        <v>0.00633679226887018</v>
      </c>
    </row>
    <row r="123" customFormat="false" ht="12.75" hidden="false" customHeight="false" outlineLevel="0" collapsed="false">
      <c r="A123" s="8"/>
      <c r="B123" s="5"/>
      <c r="C123" s="5"/>
      <c r="D123" s="5"/>
      <c r="E123" s="5"/>
      <c r="F123" s="5"/>
      <c r="G123" s="5"/>
      <c r="H123" s="5"/>
      <c r="I123" s="5"/>
      <c r="J123" s="5"/>
      <c r="K123" s="49"/>
      <c r="L123" s="5"/>
    </row>
    <row r="124" customFormat="false" ht="12.75" hidden="false" customHeight="false" outlineLevel="0" collapsed="false">
      <c r="A124" s="0" t="s">
        <v>243</v>
      </c>
      <c r="B124" s="6"/>
      <c r="C124" s="6" t="n">
        <v>261919000</v>
      </c>
      <c r="D124" s="6"/>
      <c r="E124" s="6" t="n">
        <v>417733000</v>
      </c>
      <c r="F124" s="6" t="n">
        <v>451847000</v>
      </c>
      <c r="G124" s="6"/>
      <c r="H124" s="6" t="n">
        <v>340264000</v>
      </c>
      <c r="I124" s="6" t="n">
        <v>569790000</v>
      </c>
      <c r="J124" s="6" t="n">
        <v>142578000</v>
      </c>
      <c r="K124" s="47"/>
      <c r="L124" s="6" t="n">
        <v>3482340000</v>
      </c>
    </row>
    <row r="125" customFormat="false" ht="12.75" hidden="false" customHeight="false" outlineLevel="0" collapsed="false">
      <c r="L125" s="4"/>
    </row>
    <row r="126" customFormat="false" ht="12.75" hidden="false" customHeight="false" outlineLevel="0" collapsed="false">
      <c r="A126" s="0" t="s">
        <v>244</v>
      </c>
      <c r="B126" s="6"/>
      <c r="C126" s="6" t="n">
        <v>145482000</v>
      </c>
      <c r="D126" s="6"/>
      <c r="E126" s="47" t="n">
        <v>228870000</v>
      </c>
      <c r="F126" s="47" t="n">
        <v>248887000</v>
      </c>
      <c r="G126" s="47"/>
      <c r="H126" s="47" t="n">
        <v>187382000</v>
      </c>
      <c r="I126" s="47" t="n">
        <v>313327000</v>
      </c>
      <c r="J126" s="6" t="n">
        <v>77938000</v>
      </c>
      <c r="K126" s="47"/>
      <c r="L126" s="6" t="n">
        <v>1679267000</v>
      </c>
    </row>
    <row r="127" customFormat="false" ht="12.75" hidden="false" customHeight="false" outlineLevel="0" collapsed="false">
      <c r="A127" s="0" t="s">
        <v>245</v>
      </c>
      <c r="B127" s="6"/>
      <c r="C127" s="6"/>
      <c r="D127" s="6"/>
      <c r="E127" s="6"/>
      <c r="F127" s="6"/>
      <c r="G127" s="6"/>
      <c r="H127" s="6"/>
      <c r="I127" s="6"/>
      <c r="J127" s="6"/>
      <c r="K127" s="47"/>
      <c r="L127" s="50" t="n">
        <v>15821000000</v>
      </c>
      <c r="M127" s="56"/>
      <c r="N127" s="57" t="s">
        <v>255</v>
      </c>
    </row>
    <row r="128" customFormat="false" ht="12.75" hidden="false" customHeight="false" outlineLevel="0" collapsed="false">
      <c r="A128" s="0" t="s">
        <v>247</v>
      </c>
      <c r="F128" s="5"/>
      <c r="G128" s="5"/>
      <c r="H128" s="5"/>
      <c r="I128" s="5"/>
      <c r="J128" s="5"/>
      <c r="K128" s="49"/>
      <c r="L128" s="5" t="n">
        <v>0.106141647177802</v>
      </c>
      <c r="N128" s="0" t="s">
        <v>256</v>
      </c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A130" s="0" t="s">
        <v>248</v>
      </c>
    </row>
    <row r="131" customFormat="false" ht="12.75" hidden="false" customHeight="false" outlineLevel="0" collapsed="false">
      <c r="A131" s="0" t="s">
        <v>249</v>
      </c>
      <c r="B131" s="4"/>
      <c r="C131" s="4" t="n">
        <v>1357.23788652411</v>
      </c>
      <c r="D131" s="4"/>
      <c r="E131" s="4" t="n">
        <v>3348.65720629315</v>
      </c>
      <c r="F131" s="4" t="n">
        <v>1846.25106694729</v>
      </c>
      <c r="G131" s="4"/>
      <c r="H131" s="4" t="n">
        <v>1888.25538000331</v>
      </c>
      <c r="I131" s="4" t="n">
        <v>4120.51019470334</v>
      </c>
      <c r="J131" s="4" t="n">
        <v>865.201082429965</v>
      </c>
      <c r="K131" s="46"/>
      <c r="L131" s="4" t="n">
        <v>17189.1356013554</v>
      </c>
    </row>
    <row r="132" customFormat="false" ht="12.75" hidden="false" customHeight="false" outlineLevel="0" collapsed="false">
      <c r="A132" s="0" t="s">
        <v>250</v>
      </c>
      <c r="B132" s="4"/>
      <c r="C132" s="4" t="n">
        <v>788.455917027033</v>
      </c>
      <c r="D132" s="4"/>
      <c r="E132" s="4" t="n">
        <v>970.508557930569</v>
      </c>
      <c r="F132" s="4" t="n">
        <v>1187.56933177914</v>
      </c>
      <c r="G132" s="4"/>
      <c r="H132" s="4" t="n">
        <v>907.057549693855</v>
      </c>
      <c r="I132" s="4" t="n">
        <v>1963.9218801225</v>
      </c>
      <c r="J132" s="4" t="n">
        <v>232.019759058037</v>
      </c>
      <c r="K132" s="46"/>
      <c r="L132" s="4" t="n">
        <v>11839.5864483004</v>
      </c>
    </row>
    <row r="133" customFormat="false" ht="12.75" hidden="false" customHeight="false" outlineLevel="0" collapsed="false">
      <c r="L133" s="4"/>
    </row>
    <row r="134" customFormat="false" ht="12.75" hidden="false" customHeight="false" outlineLevel="0" collapsed="false">
      <c r="A134" s="0" t="s">
        <v>251</v>
      </c>
      <c r="B134" s="4"/>
      <c r="C134" s="4" t="n">
        <v>2874.82928474614</v>
      </c>
      <c r="D134" s="4"/>
      <c r="E134" s="4" t="n">
        <v>6015.5094905579</v>
      </c>
      <c r="F134" s="4" t="n">
        <v>4008.93495471226</v>
      </c>
      <c r="G134" s="4"/>
      <c r="H134" s="4" t="n">
        <v>3787.1121928923</v>
      </c>
      <c r="I134" s="4" t="n">
        <v>8266.47041473224</v>
      </c>
      <c r="J134" s="4" t="n">
        <v>1524.0951141457</v>
      </c>
      <c r="K134" s="46"/>
      <c r="L134" s="4" t="n">
        <v>38525.8879273218</v>
      </c>
    </row>
    <row r="135" customFormat="false" ht="12.75" hidden="false" customHeight="false" outlineLevel="0" collapsed="false">
      <c r="A135" s="0" t="s">
        <v>252</v>
      </c>
      <c r="B135" s="5"/>
      <c r="C135" s="5" t="n">
        <v>0.0486434735151632</v>
      </c>
      <c r="D135" s="5"/>
      <c r="E135" s="5" t="n">
        <v>0.136097499786378</v>
      </c>
      <c r="F135" s="5" t="n">
        <v>0.0313198043336895</v>
      </c>
      <c r="G135" s="5"/>
      <c r="H135" s="5" t="n">
        <v>0.0618809181845147</v>
      </c>
      <c r="I135" s="5" t="n">
        <v>0.139166168598186</v>
      </c>
      <c r="J135" s="5" t="n">
        <v>0.0521950381556747</v>
      </c>
      <c r="K135" s="49"/>
      <c r="L135" s="5" t="n">
        <v>0.0703155464999485</v>
      </c>
    </row>
    <row r="137" customFormat="false" ht="12.75" hidden="false" customHeight="false" outlineLevel="0" collapsed="false">
      <c r="A137" s="0" t="s">
        <v>253</v>
      </c>
    </row>
    <row r="138" customFormat="false" ht="12.75" hidden="false" customHeight="false" outlineLevel="0" collapsed="false">
      <c r="A138" s="0" t="s">
        <v>249</v>
      </c>
      <c r="B138" s="4"/>
      <c r="C138" s="4" t="n">
        <v>698.901187317646</v>
      </c>
      <c r="D138" s="4"/>
      <c r="E138" s="4" t="n">
        <v>1245.31486391243</v>
      </c>
      <c r="F138" s="4" t="n">
        <v>1713.64104847398</v>
      </c>
      <c r="G138" s="4"/>
      <c r="H138" s="4" t="n">
        <v>1506.49152136982</v>
      </c>
      <c r="I138" s="4" t="n">
        <v>1639.37884937692</v>
      </c>
      <c r="J138" s="4" t="n">
        <v>837.786532200123</v>
      </c>
      <c r="K138" s="46"/>
      <c r="L138" s="4" t="n">
        <v>11420.3875737673</v>
      </c>
    </row>
    <row r="139" customFormat="false" ht="12.75" hidden="false" customHeight="false" outlineLevel="0" collapsed="false">
      <c r="A139" s="0" t="s">
        <v>250</v>
      </c>
      <c r="B139" s="4"/>
      <c r="C139" s="4" t="n">
        <v>328.893464468426</v>
      </c>
      <c r="D139" s="4"/>
      <c r="E139" s="4" t="n">
        <v>287.831309137421</v>
      </c>
      <c r="F139" s="4" t="n">
        <v>967.029629677069</v>
      </c>
      <c r="G139" s="4"/>
      <c r="H139" s="4" t="n">
        <v>564.208609757358</v>
      </c>
      <c r="I139" s="4" t="n">
        <v>606.142083900943</v>
      </c>
      <c r="J139" s="4" t="n">
        <v>180.688024123285</v>
      </c>
      <c r="K139" s="46"/>
      <c r="L139" s="4" t="n">
        <v>6835.24032801056</v>
      </c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A141" s="0" t="s">
        <v>251</v>
      </c>
      <c r="B141" s="4"/>
      <c r="C141" s="4" t="n">
        <v>1410.95805866516</v>
      </c>
      <c r="D141" s="4"/>
      <c r="E141" s="4" t="n">
        <v>2168.4343728402</v>
      </c>
      <c r="F141" s="4" t="n">
        <v>3640.52742653266</v>
      </c>
      <c r="G141" s="4"/>
      <c r="H141" s="4" t="n">
        <v>2869.82942365254</v>
      </c>
      <c r="I141" s="4" t="n">
        <v>3116.62244250125</v>
      </c>
      <c r="J141" s="4" t="n">
        <v>1443.22090883709</v>
      </c>
      <c r="K141" s="46"/>
      <c r="L141" s="4" t="n">
        <v>24678.1567982814</v>
      </c>
    </row>
    <row r="142" customFormat="false" ht="12.75" hidden="false" customHeight="false" outlineLevel="0" collapsed="false">
      <c r="A142" s="0" t="s">
        <v>252</v>
      </c>
      <c r="B142" s="5"/>
      <c r="C142" s="5" t="n">
        <v>0.0238740788268216</v>
      </c>
      <c r="D142" s="5"/>
      <c r="E142" s="5" t="n">
        <v>0.0490596011954796</v>
      </c>
      <c r="F142" s="5" t="n">
        <v>0.0284416205197864</v>
      </c>
      <c r="G142" s="5"/>
      <c r="H142" s="5" t="n">
        <v>0.0468926376413813</v>
      </c>
      <c r="I142" s="5" t="n">
        <v>0.0524683912878998</v>
      </c>
      <c r="J142" s="5" t="n">
        <v>0.0494253735903114</v>
      </c>
      <c r="K142" s="49"/>
      <c r="L142" s="5" t="n">
        <v>0.0450413520684091</v>
      </c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49"/>
      <c r="L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49"/>
      <c r="L144" s="5"/>
    </row>
    <row r="145" customFormat="false" ht="12.75" hidden="false" customHeight="false" outlineLevel="0" collapsed="false">
      <c r="A145" s="2" t="s">
        <v>216</v>
      </c>
    </row>
    <row r="146" customFormat="false" ht="12.75" hidden="false" customHeight="false" outlineLevel="0" collapsed="false">
      <c r="A146" s="24" t="n">
        <v>2015</v>
      </c>
    </row>
    <row r="148" customFormat="false" ht="12.75" hidden="false" customHeight="false" outlineLevel="0" collapsed="false">
      <c r="B148" s="23" t="s">
        <v>218</v>
      </c>
      <c r="C148" s="23" t="s">
        <v>219</v>
      </c>
      <c r="D148" s="23" t="s">
        <v>220</v>
      </c>
      <c r="E148" s="23" t="s">
        <v>221</v>
      </c>
      <c r="F148" s="23" t="s">
        <v>222</v>
      </c>
      <c r="G148" s="59" t="s">
        <v>223</v>
      </c>
      <c r="H148" s="23" t="s">
        <v>224</v>
      </c>
      <c r="I148" s="23" t="s">
        <v>37</v>
      </c>
      <c r="J148" s="59" t="s">
        <v>225</v>
      </c>
      <c r="K148" s="59" t="s">
        <v>226</v>
      </c>
      <c r="L148" s="23" t="s">
        <v>227</v>
      </c>
    </row>
    <row r="149" customFormat="false" ht="12.75" hidden="false" customHeight="false" outlineLevel="0" collapsed="false">
      <c r="A149" s="0" t="s">
        <v>228</v>
      </c>
      <c r="B149" s="46" t="n">
        <v>478000</v>
      </c>
      <c r="C149" s="46" t="n">
        <v>423000</v>
      </c>
      <c r="D149" s="46" t="n">
        <v>193000</v>
      </c>
      <c r="E149" s="46" t="n">
        <v>937000</v>
      </c>
      <c r="F149" s="46" t="n">
        <v>637000</v>
      </c>
      <c r="G149" s="46"/>
      <c r="H149" s="46" t="n">
        <v>573000</v>
      </c>
      <c r="I149" s="46" t="n">
        <v>1084000</v>
      </c>
      <c r="J149" s="4"/>
      <c r="K149" s="46"/>
      <c r="L149" s="4" t="n">
        <v>5290000</v>
      </c>
    </row>
    <row r="150" customFormat="false" ht="12.75" hidden="false" customHeight="false" outlineLevel="0" collapsed="false">
      <c r="A150" s="0" t="s">
        <v>229</v>
      </c>
      <c r="B150" s="4" t="n">
        <v>43000</v>
      </c>
      <c r="C150" s="4" t="n">
        <v>58000</v>
      </c>
      <c r="D150" s="4" t="n">
        <v>19000</v>
      </c>
      <c r="E150" s="4" t="n">
        <v>56000</v>
      </c>
      <c r="F150" s="4" t="n">
        <v>76000</v>
      </c>
      <c r="G150" s="4"/>
      <c r="H150" s="4" t="n">
        <v>37500</v>
      </c>
      <c r="I150" s="4" t="n">
        <v>95600</v>
      </c>
      <c r="J150" s="4"/>
      <c r="K150" s="46"/>
      <c r="L150" s="4" t="n">
        <v>464000</v>
      </c>
    </row>
    <row r="151" customFormat="false" ht="12.75" hidden="false" customHeight="false" outlineLevel="0" collapsed="false">
      <c r="A151" s="0" t="s">
        <v>230</v>
      </c>
      <c r="B151" s="4" t="n">
        <v>521000</v>
      </c>
      <c r="C151" s="4" t="n">
        <v>481000</v>
      </c>
      <c r="D151" s="4" t="n">
        <v>212000</v>
      </c>
      <c r="E151" s="4" t="n">
        <v>993000</v>
      </c>
      <c r="F151" s="4" t="n">
        <v>713000</v>
      </c>
      <c r="G151" s="4"/>
      <c r="H151" s="4" t="n">
        <v>610500</v>
      </c>
      <c r="I151" s="4" t="n">
        <v>1179600</v>
      </c>
      <c r="J151" s="4"/>
      <c r="K151" s="46"/>
      <c r="L151" s="4" t="n">
        <v>5754000</v>
      </c>
      <c r="N151" s="39"/>
    </row>
    <row r="152" customFormat="false" ht="12.75" hidden="false" customHeight="false" outlineLevel="0" collapsed="false">
      <c r="A152" s="8" t="s">
        <v>259</v>
      </c>
      <c r="B152" s="10" t="n">
        <v>0.0378486055776892</v>
      </c>
      <c r="C152" s="10" t="n">
        <v>0.0594713656387664</v>
      </c>
      <c r="D152" s="10" t="n">
        <v>0.0600000000000001</v>
      </c>
      <c r="E152" s="10" t="n">
        <v>0.0226570545829041</v>
      </c>
      <c r="F152" s="10" t="n">
        <v>0</v>
      </c>
      <c r="G152" s="10"/>
      <c r="H152" s="10" t="n">
        <v>0.0393258426966292</v>
      </c>
      <c r="I152" s="10" t="n">
        <v>0.0273471520641004</v>
      </c>
      <c r="J152" s="10"/>
      <c r="K152" s="60"/>
      <c r="L152" s="10" t="n">
        <v>0.0339622641509434</v>
      </c>
    </row>
    <row r="153" customFormat="false" ht="12.75" hidden="false" customHeight="false" outlineLevel="0" collapsed="false">
      <c r="A153" s="0" t="s">
        <v>233</v>
      </c>
      <c r="B153" s="4" t="n">
        <v>1905000</v>
      </c>
      <c r="C153" s="4" t="n">
        <v>1446000</v>
      </c>
      <c r="D153" s="4" t="n">
        <v>727000</v>
      </c>
      <c r="E153" s="4" t="n">
        <v>4205000</v>
      </c>
      <c r="F153" s="4" t="n">
        <v>2186000</v>
      </c>
      <c r="G153" s="4"/>
      <c r="H153" s="4" t="n">
        <v>2488000</v>
      </c>
      <c r="I153" s="4" t="n">
        <v>4033000</v>
      </c>
      <c r="J153" s="4"/>
      <c r="K153" s="46"/>
      <c r="L153" s="4" t="n">
        <v>21029000</v>
      </c>
    </row>
    <row r="154" customFormat="false" ht="12.75" hidden="false" customHeight="false" outlineLevel="0" collapsed="false">
      <c r="A154" s="0" t="s">
        <v>234</v>
      </c>
      <c r="B154" s="4" t="n">
        <v>332000</v>
      </c>
      <c r="C154" s="4" t="n">
        <v>631000</v>
      </c>
      <c r="D154" s="4" t="n">
        <v>133000</v>
      </c>
      <c r="E154" s="4" t="n">
        <v>364000</v>
      </c>
      <c r="F154" s="4" t="n">
        <v>616000</v>
      </c>
      <c r="G154" s="4"/>
      <c r="H154" s="4" t="n">
        <v>261000</v>
      </c>
      <c r="I154" s="4" t="n">
        <v>562800</v>
      </c>
      <c r="J154" s="4"/>
      <c r="K154" s="46"/>
      <c r="L154" s="4" t="n">
        <v>3496000</v>
      </c>
    </row>
    <row r="155" customFormat="false" ht="12.75" hidden="false" customHeight="false" outlineLevel="0" collapsed="false">
      <c r="A155" s="39" t="s">
        <v>235</v>
      </c>
      <c r="B155" s="4" t="n">
        <v>2237000</v>
      </c>
      <c r="C155" s="4" t="n">
        <v>2077000</v>
      </c>
      <c r="D155" s="4" t="n">
        <v>860000</v>
      </c>
      <c r="E155" s="4" t="n">
        <v>4569000</v>
      </c>
      <c r="F155" s="4" t="n">
        <v>2802000</v>
      </c>
      <c r="G155" s="4"/>
      <c r="H155" s="4" t="n">
        <v>2749000</v>
      </c>
      <c r="I155" s="4" t="n">
        <v>4595800</v>
      </c>
      <c r="J155" s="4"/>
      <c r="K155" s="46"/>
      <c r="L155" s="4" t="n">
        <v>24525000</v>
      </c>
    </row>
    <row r="156" customFormat="false" ht="12.75" hidden="false" customHeight="false" outlineLevel="0" collapsed="false">
      <c r="A156" s="8" t="s">
        <v>259</v>
      </c>
      <c r="B156" s="10" t="n">
        <v>0.0801545147271849</v>
      </c>
      <c r="C156" s="10" t="n">
        <v>0.0995235574377977</v>
      </c>
      <c r="D156" s="10" t="n">
        <v>0.0997442455242967</v>
      </c>
      <c r="E156" s="10" t="n">
        <v>0.0707757206468245</v>
      </c>
      <c r="F156" s="10" t="n">
        <v>0.0451324132786273</v>
      </c>
      <c r="G156" s="10"/>
      <c r="H156" s="10" t="n">
        <v>0.0825391824840513</v>
      </c>
      <c r="I156" s="10" t="n">
        <v>0.0610916143332101</v>
      </c>
      <c r="J156" s="10"/>
      <c r="K156" s="60"/>
      <c r="L156" s="10" t="n">
        <v>0.0753277502521157</v>
      </c>
      <c r="M156" s="2"/>
      <c r="N156" s="2"/>
    </row>
    <row r="157" customFormat="false" ht="12.75" hidden="false" customHeight="false" outlineLevel="0" collapsed="false">
      <c r="A157" s="0" t="s">
        <v>236</v>
      </c>
      <c r="B157" s="6" t="n">
        <v>100290000</v>
      </c>
      <c r="C157" s="6" t="n">
        <v>86302000</v>
      </c>
      <c r="D157" s="6" t="n">
        <v>36755000</v>
      </c>
      <c r="E157" s="6" t="n">
        <v>223587000</v>
      </c>
      <c r="F157" s="6" t="n">
        <v>114244000</v>
      </c>
      <c r="G157" s="6"/>
      <c r="H157" s="6" t="n">
        <v>119148000</v>
      </c>
      <c r="I157" s="47" t="n">
        <v>274410000</v>
      </c>
      <c r="J157" s="6"/>
      <c r="K157" s="47"/>
      <c r="L157" s="6" t="n">
        <v>1175718000</v>
      </c>
    </row>
    <row r="158" customFormat="false" ht="12.75" hidden="false" customHeight="false" outlineLevel="0" collapsed="false">
      <c r="A158" s="0" t="s">
        <v>237</v>
      </c>
      <c r="B158" s="6" t="n">
        <v>17071000</v>
      </c>
      <c r="C158" s="6" t="n">
        <v>37438000</v>
      </c>
      <c r="D158" s="6" t="n">
        <v>6410000</v>
      </c>
      <c r="E158" s="6" t="n">
        <v>20342000</v>
      </c>
      <c r="F158" s="6" t="n">
        <v>32902000</v>
      </c>
      <c r="G158" s="6"/>
      <c r="H158" s="6" t="n">
        <v>12664000</v>
      </c>
      <c r="I158" s="6" t="n">
        <v>36307000</v>
      </c>
      <c r="J158" s="6"/>
      <c r="K158" s="47"/>
      <c r="L158" s="6" t="n">
        <v>195216000</v>
      </c>
    </row>
    <row r="159" customFormat="false" ht="12.75" hidden="false" customHeight="false" outlineLevel="0" collapsed="false">
      <c r="A159" s="0" t="s">
        <v>238</v>
      </c>
      <c r="B159" s="6" t="n">
        <v>117361000</v>
      </c>
      <c r="C159" s="6" t="n">
        <v>123740000</v>
      </c>
      <c r="D159" s="6" t="n">
        <v>43165000</v>
      </c>
      <c r="E159" s="47" t="n">
        <v>243929000</v>
      </c>
      <c r="F159" s="6" t="n">
        <v>147146000</v>
      </c>
      <c r="G159" s="6"/>
      <c r="H159" s="6" t="n">
        <v>131812000</v>
      </c>
      <c r="I159" s="6" t="n">
        <v>310717000</v>
      </c>
      <c r="J159" s="6"/>
      <c r="K159" s="47"/>
      <c r="L159" s="6" t="n">
        <v>1370934000</v>
      </c>
    </row>
    <row r="160" customFormat="false" ht="12.75" hidden="false" customHeight="false" outlineLevel="0" collapsed="false">
      <c r="A160" s="8" t="s">
        <v>259</v>
      </c>
      <c r="B160" s="10" t="n">
        <v>0.0699334488102836</v>
      </c>
      <c r="C160" s="10" t="n">
        <v>0.103511009247947</v>
      </c>
      <c r="D160" s="10" t="n">
        <v>0.15297291521983</v>
      </c>
      <c r="E160" s="10" t="n">
        <v>0.040124680729493</v>
      </c>
      <c r="F160" s="10" t="n">
        <v>0.0460516961924531</v>
      </c>
      <c r="G160" s="10"/>
      <c r="H160" s="10" t="n">
        <v>0.0866522122653564</v>
      </c>
      <c r="I160" s="10" t="n">
        <v>0.0396880102791981</v>
      </c>
      <c r="J160" s="10"/>
      <c r="K160" s="60"/>
      <c r="L160" s="10" t="n">
        <v>0.0628169804621421</v>
      </c>
      <c r="M160" s="2"/>
      <c r="N160" s="2"/>
    </row>
    <row r="161" customFormat="false" ht="12.75" hidden="false" customHeight="false" outlineLevel="0" collapsed="false">
      <c r="A161" s="0" t="s">
        <v>239</v>
      </c>
      <c r="B161" s="46" t="n">
        <v>3974000</v>
      </c>
      <c r="C161" s="4" t="n">
        <v>1774000</v>
      </c>
      <c r="D161" s="4" t="n">
        <v>1589000</v>
      </c>
      <c r="E161" s="4" t="n">
        <v>2964000</v>
      </c>
      <c r="F161" s="4" t="n">
        <v>4252000</v>
      </c>
      <c r="G161" s="4"/>
      <c r="H161" s="4" t="n">
        <v>3516000</v>
      </c>
      <c r="I161" s="46" t="n">
        <v>3389000</v>
      </c>
      <c r="J161" s="4"/>
      <c r="K161" s="46"/>
      <c r="L161" s="4" t="n">
        <v>28576000</v>
      </c>
    </row>
    <row r="162" customFormat="false" ht="12.75" hidden="false" customHeight="false" outlineLevel="0" collapsed="false">
      <c r="A162" s="8" t="s">
        <v>259</v>
      </c>
      <c r="B162" s="10" t="n">
        <v>-0.0412545235223161</v>
      </c>
      <c r="C162" s="10" t="n">
        <v>0.0622754491017965</v>
      </c>
      <c r="D162" s="10" t="n">
        <v>-0.0830929024812463</v>
      </c>
      <c r="E162" s="10" t="n">
        <v>-0.04725168756027</v>
      </c>
      <c r="F162" s="10" t="n">
        <v>-0.016196205460435</v>
      </c>
      <c r="G162" s="10"/>
      <c r="H162" s="10" t="n">
        <v>-0.0471544715447154</v>
      </c>
      <c r="I162" s="10" t="n">
        <v>-0.0208032360589425</v>
      </c>
      <c r="J162" s="10"/>
      <c r="K162" s="60"/>
      <c r="L162" s="10" t="n">
        <v>-0.0401719736665324</v>
      </c>
      <c r="M162" s="2"/>
      <c r="N162" s="2"/>
    </row>
    <row r="163" customFormat="false" ht="12.75" hidden="false" customHeight="false" outlineLevel="0" collapsed="false">
      <c r="A163" s="39" t="s">
        <v>240</v>
      </c>
      <c r="B163" s="48" t="n">
        <v>135146000</v>
      </c>
      <c r="C163" s="48" t="n">
        <v>74563000</v>
      </c>
      <c r="D163" s="48" t="n">
        <v>52909000</v>
      </c>
      <c r="E163" s="48" t="n">
        <v>101583000</v>
      </c>
      <c r="F163" s="48" t="n">
        <v>169407000</v>
      </c>
      <c r="G163" s="48"/>
      <c r="H163" s="48" t="n">
        <v>121672000</v>
      </c>
      <c r="I163" s="48" t="n">
        <v>125323000</v>
      </c>
      <c r="J163" s="48"/>
      <c r="K163" s="47"/>
      <c r="L163" s="6" t="n">
        <v>1013711000</v>
      </c>
      <c r="N163" s="38"/>
    </row>
    <row r="164" customFormat="false" ht="12.75" hidden="false" customHeight="false" outlineLevel="0" collapsed="false">
      <c r="A164" s="8" t="s">
        <v>259</v>
      </c>
      <c r="B164" s="10" t="n">
        <v>-0.0318222196750437</v>
      </c>
      <c r="C164" s="10" t="n">
        <v>0.188842296592739</v>
      </c>
      <c r="D164" s="10" t="n">
        <v>-0.033749109702869</v>
      </c>
      <c r="E164" s="10" t="n">
        <v>-0.0349783878782122</v>
      </c>
      <c r="F164" s="10" t="n">
        <v>0.0627591701536359</v>
      </c>
      <c r="G164" s="10"/>
      <c r="H164" s="10" t="n">
        <v>-0.0148335276590232</v>
      </c>
      <c r="I164" s="10" t="n">
        <v>0.00479454800561241</v>
      </c>
      <c r="J164" s="10"/>
      <c r="K164" s="60"/>
      <c r="L164" s="10" t="n">
        <v>-0.00217831255093881</v>
      </c>
      <c r="M164" s="2"/>
      <c r="N164" s="55"/>
    </row>
    <row r="165" customFormat="false" ht="12.75" hidden="false" customHeight="false" outlineLevel="0" collapsed="false">
      <c r="A165" s="8"/>
      <c r="B165" s="10"/>
      <c r="C165" s="10"/>
      <c r="D165" s="10"/>
      <c r="E165" s="10"/>
      <c r="F165" s="10"/>
      <c r="G165" s="10"/>
      <c r="H165" s="10"/>
      <c r="I165" s="10"/>
      <c r="J165" s="10"/>
      <c r="K165" s="60"/>
      <c r="L165" s="10"/>
    </row>
    <row r="166" customFormat="false" ht="12.75" hidden="false" customHeight="false" outlineLevel="0" collapsed="false">
      <c r="A166" s="8" t="s">
        <v>241</v>
      </c>
      <c r="B166" s="46" t="n">
        <v>4495000</v>
      </c>
      <c r="C166" s="46" t="n">
        <v>2255000</v>
      </c>
      <c r="D166" s="46" t="n">
        <v>1801000</v>
      </c>
      <c r="E166" s="46" t="n">
        <v>3957000</v>
      </c>
      <c r="F166" s="46" t="n">
        <v>4965000</v>
      </c>
      <c r="G166" s="46"/>
      <c r="H166" s="46" t="n">
        <v>4126500</v>
      </c>
      <c r="I166" s="46" t="n">
        <v>4568600</v>
      </c>
      <c r="J166" s="46"/>
      <c r="K166" s="46"/>
      <c r="L166" s="46" t="n">
        <v>34330000</v>
      </c>
    </row>
    <row r="167" customFormat="false" ht="12.75" hidden="false" customHeight="false" outlineLevel="0" collapsed="false">
      <c r="A167" s="8" t="s">
        <v>259</v>
      </c>
      <c r="B167" s="10" t="n">
        <v>-0.0327092748009469</v>
      </c>
      <c r="C167" s="10" t="n">
        <v>0.0616760828625236</v>
      </c>
      <c r="D167" s="10" t="n">
        <v>-0.0682876357992758</v>
      </c>
      <c r="E167" s="10" t="n">
        <v>-0.0306222439980401</v>
      </c>
      <c r="F167" s="10" t="n">
        <v>-0.0139026812313804</v>
      </c>
      <c r="G167" s="10"/>
      <c r="H167" s="10" t="n">
        <v>-0.0352784401739374</v>
      </c>
      <c r="I167" s="10" t="n">
        <v>-0.00880847001648877</v>
      </c>
      <c r="J167" s="10"/>
      <c r="K167" s="10"/>
      <c r="L167" s="10" t="n">
        <v>-0.0284970427597137</v>
      </c>
    </row>
    <row r="168" customFormat="false" ht="12.75" hidden="false" customHeight="false" outlineLevel="0" collapsed="false">
      <c r="A168" s="8"/>
      <c r="B168" s="5"/>
      <c r="C168" s="5"/>
      <c r="D168" s="5"/>
      <c r="E168" s="5"/>
      <c r="F168" s="5"/>
      <c r="G168" s="5"/>
      <c r="H168" s="5"/>
      <c r="I168" s="5"/>
      <c r="J168" s="5"/>
      <c r="K168" s="49"/>
      <c r="L168" s="5"/>
    </row>
    <row r="169" customFormat="false" ht="12.75" hidden="false" customHeight="false" outlineLevel="0" collapsed="false">
      <c r="A169" s="8" t="s">
        <v>242</v>
      </c>
      <c r="B169" s="6" t="n">
        <v>252507000</v>
      </c>
      <c r="C169" s="6" t="n">
        <v>198303000</v>
      </c>
      <c r="D169" s="6" t="n">
        <v>96074000</v>
      </c>
      <c r="E169" s="6" t="n">
        <v>345512000</v>
      </c>
      <c r="F169" s="6" t="n">
        <v>316553000</v>
      </c>
      <c r="G169" s="6"/>
      <c r="H169" s="6" t="n">
        <v>253484000</v>
      </c>
      <c r="I169" s="6" t="n">
        <v>436040000</v>
      </c>
      <c r="J169" s="6"/>
      <c r="K169" s="47"/>
      <c r="L169" s="6" t="n">
        <v>2384645000</v>
      </c>
    </row>
    <row r="170" customFormat="false" ht="12.75" hidden="false" customHeight="false" outlineLevel="0" collapsed="false">
      <c r="A170" s="8" t="s">
        <v>259</v>
      </c>
      <c r="B170" s="10" t="n">
        <v>0.0129534094464814</v>
      </c>
      <c r="C170" s="10" t="n">
        <v>0.134119140759042</v>
      </c>
      <c r="D170" s="10" t="n">
        <v>0.0420738651770702</v>
      </c>
      <c r="E170" s="10" t="n">
        <v>0.0168577684646716</v>
      </c>
      <c r="F170" s="10" t="n">
        <v>0.0549270006098557</v>
      </c>
      <c r="G170" s="10"/>
      <c r="H170" s="10" t="n">
        <v>0.0354527072567963</v>
      </c>
      <c r="I170" s="10" t="n">
        <v>0.0294135006055511</v>
      </c>
      <c r="J170" s="10"/>
      <c r="K170" s="60"/>
      <c r="L170" s="10" t="n">
        <v>0.0341807505323464</v>
      </c>
    </row>
    <row r="171" customFormat="false" ht="12.75" hidden="false" customHeight="false" outlineLevel="0" collapsed="false">
      <c r="A171" s="8"/>
      <c r="B171" s="5"/>
      <c r="C171" s="5"/>
      <c r="D171" s="5"/>
      <c r="E171" s="5"/>
      <c r="F171" s="5"/>
      <c r="G171" s="5"/>
      <c r="H171" s="5"/>
      <c r="I171" s="5"/>
      <c r="J171" s="5"/>
      <c r="K171" s="49"/>
      <c r="L171" s="5"/>
    </row>
    <row r="172" customFormat="false" ht="12.75" hidden="false" customHeight="false" outlineLevel="0" collapsed="false">
      <c r="A172" s="0" t="s">
        <v>243</v>
      </c>
      <c r="B172" s="6" t="n">
        <v>333814000</v>
      </c>
      <c r="C172" s="6" t="n">
        <v>267741000</v>
      </c>
      <c r="D172" s="6" t="n">
        <v>115954000</v>
      </c>
      <c r="E172" s="6" t="n">
        <v>406549000</v>
      </c>
      <c r="F172" s="6" t="n">
        <v>453019000</v>
      </c>
      <c r="G172" s="6"/>
      <c r="H172" s="6" t="n">
        <v>338810000</v>
      </c>
      <c r="I172" s="6" t="n">
        <v>584716000</v>
      </c>
      <c r="J172" s="6"/>
      <c r="K172" s="47"/>
      <c r="L172" s="6" t="n">
        <v>3513151000</v>
      </c>
      <c r="M172" s="56"/>
      <c r="N172" s="57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A174" s="0" t="s">
        <v>244</v>
      </c>
      <c r="B174" s="6" t="n">
        <v>181463000</v>
      </c>
      <c r="C174" s="6" t="n">
        <v>147211000</v>
      </c>
      <c r="D174" s="6" t="n">
        <v>62596000</v>
      </c>
      <c r="E174" s="47" t="n">
        <v>221694000</v>
      </c>
      <c r="F174" s="47" t="n">
        <v>246544000</v>
      </c>
      <c r="G174" s="47"/>
      <c r="H174" s="47" t="n">
        <v>185116000</v>
      </c>
      <c r="I174" s="47" t="n">
        <v>319981000</v>
      </c>
      <c r="J174" s="6"/>
      <c r="K174" s="47"/>
      <c r="L174" s="6" t="n">
        <v>1677472000</v>
      </c>
    </row>
    <row r="175" customFormat="false" ht="12.75" hidden="false" customHeight="false" outlineLevel="0" collapsed="false">
      <c r="A175" s="0" t="s">
        <v>245</v>
      </c>
      <c r="B175" s="6"/>
      <c r="C175" s="6"/>
      <c r="D175" s="6"/>
      <c r="E175" s="6"/>
      <c r="F175" s="6"/>
      <c r="G175" s="6"/>
      <c r="H175" s="6"/>
      <c r="I175" s="6"/>
      <c r="J175" s="6"/>
      <c r="K175" s="47"/>
      <c r="L175" s="50" t="n">
        <v>15821000000</v>
      </c>
      <c r="N175" s="0" t="s">
        <v>255</v>
      </c>
    </row>
    <row r="176" customFormat="false" ht="12.75" hidden="false" customHeight="false" outlineLevel="0" collapsed="false">
      <c r="A176" s="0" t="s">
        <v>247</v>
      </c>
      <c r="F176" s="5"/>
      <c r="G176" s="5"/>
      <c r="H176" s="5"/>
      <c r="I176" s="5"/>
      <c r="J176" s="5"/>
      <c r="K176" s="49"/>
      <c r="L176" s="5" t="n">
        <v>0.106028190379875</v>
      </c>
      <c r="N176" s="0" t="s">
        <v>256</v>
      </c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A178" s="0" t="s">
        <v>248</v>
      </c>
    </row>
    <row r="179" customFormat="false" ht="12.75" hidden="false" customHeight="false" outlineLevel="0" collapsed="false">
      <c r="A179" s="0" t="s">
        <v>249</v>
      </c>
      <c r="B179" s="4" t="n">
        <v>1612.73230742989</v>
      </c>
      <c r="C179" s="4" t="n">
        <v>1454.84026471085</v>
      </c>
      <c r="D179" s="4" t="n">
        <v>608.853144957061</v>
      </c>
      <c r="E179" s="4" t="n">
        <v>3403.27936931107</v>
      </c>
      <c r="F179" s="4" t="n">
        <v>1936.8473595994</v>
      </c>
      <c r="G179" s="4"/>
      <c r="H179" s="4" t="n">
        <v>2027.33771551303</v>
      </c>
      <c r="I179" s="4" t="n">
        <v>4402.29618919042</v>
      </c>
      <c r="J179" s="4"/>
      <c r="K179" s="46"/>
      <c r="L179" s="4" t="n">
        <v>18609.938965296</v>
      </c>
    </row>
    <row r="180" customFormat="false" ht="12.75" hidden="false" customHeight="false" outlineLevel="0" collapsed="false">
      <c r="A180" s="0" t="s">
        <v>250</v>
      </c>
      <c r="B180" s="4" t="n">
        <v>791.606972960652</v>
      </c>
      <c r="C180" s="4" t="n">
        <v>805.919886660454</v>
      </c>
      <c r="D180" s="4" t="n">
        <v>178.931396132657</v>
      </c>
      <c r="E180" s="4" t="n">
        <v>946.458118535193</v>
      </c>
      <c r="F180" s="4" t="n">
        <v>1193.84187737833</v>
      </c>
      <c r="G180" s="4"/>
      <c r="H180" s="4" t="n">
        <v>904.952427132849</v>
      </c>
      <c r="I180" s="4" t="n">
        <v>2069.41533998619</v>
      </c>
      <c r="J180" s="4"/>
      <c r="K180" s="46"/>
      <c r="L180" s="4" t="n">
        <v>12229.1088023014</v>
      </c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A182" s="0" t="s">
        <v>251</v>
      </c>
      <c r="B182" s="4" t="n">
        <v>3222.62027466762</v>
      </c>
      <c r="C182" s="4" t="n">
        <v>3019.08098123286</v>
      </c>
      <c r="D182" s="4" t="n">
        <v>1073.74470743278</v>
      </c>
      <c r="E182" s="4" t="n">
        <v>6053.66014631077</v>
      </c>
      <c r="F182" s="4" t="n">
        <v>4109.69039492018</v>
      </c>
      <c r="G182" s="4"/>
      <c r="H182" s="4" t="n">
        <v>3969.47240999182</v>
      </c>
      <c r="I182" s="4" t="n">
        <v>8781.35511185574</v>
      </c>
      <c r="J182" s="4"/>
      <c r="K182" s="46"/>
      <c r="L182" s="4" t="n">
        <v>40883.0467361727</v>
      </c>
    </row>
    <row r="183" customFormat="false" ht="12.75" hidden="false" customHeight="false" outlineLevel="0" collapsed="false">
      <c r="A183" s="0" t="s">
        <v>252</v>
      </c>
      <c r="B183" s="5" t="n">
        <v>0.0472524966960062</v>
      </c>
      <c r="C183" s="5" t="n">
        <v>0.0436914758499691</v>
      </c>
      <c r="D183" s="5" t="n">
        <v>0.0256263653325246</v>
      </c>
      <c r="E183" s="5" t="n">
        <v>0.126911114178423</v>
      </c>
      <c r="F183" s="5" t="n">
        <v>0.0319323263008561</v>
      </c>
      <c r="G183" s="5"/>
      <c r="H183" s="5" t="n">
        <v>0.0590695299105926</v>
      </c>
      <c r="I183" s="5" t="n">
        <v>0.149597191002653</v>
      </c>
      <c r="J183" s="5"/>
      <c r="K183" s="49"/>
      <c r="L183" s="5" t="n">
        <v>0.0710391776475633</v>
      </c>
    </row>
    <row r="185" customFormat="false" ht="12.75" hidden="false" customHeight="false" outlineLevel="0" collapsed="false">
      <c r="A185" s="0" t="s">
        <v>253</v>
      </c>
    </row>
    <row r="186" customFormat="false" ht="12.75" hidden="false" customHeight="false" outlineLevel="0" collapsed="false">
      <c r="A186" s="0" t="s">
        <v>249</v>
      </c>
      <c r="B186" s="4" t="n">
        <v>1443.99897941314</v>
      </c>
      <c r="C186" s="4" t="n">
        <v>687.627387110187</v>
      </c>
      <c r="D186" s="4" t="n">
        <v>574.106793879643</v>
      </c>
      <c r="E186" s="4" t="n">
        <v>1184.42387174584</v>
      </c>
      <c r="F186" s="4" t="n">
        <v>1603.74195621122</v>
      </c>
      <c r="G186" s="4"/>
      <c r="H186" s="4" t="n">
        <v>1513.76866306344</v>
      </c>
      <c r="I186" s="4" t="n">
        <v>1450.99450228937</v>
      </c>
      <c r="J186" s="4"/>
      <c r="K186" s="46"/>
      <c r="L186" s="4" t="n">
        <v>10996.2038520949</v>
      </c>
    </row>
    <row r="187" customFormat="false" ht="12.75" hidden="false" customHeight="false" outlineLevel="0" collapsed="false">
      <c r="A187" s="0" t="s">
        <v>250</v>
      </c>
      <c r="B187" s="4" t="n">
        <v>600.449831146885</v>
      </c>
      <c r="C187" s="4" t="n">
        <v>329.25832924784</v>
      </c>
      <c r="D187" s="4" t="n">
        <v>142.882869351657</v>
      </c>
      <c r="E187" s="4" t="n">
        <v>276.953880948396</v>
      </c>
      <c r="F187" s="4" t="n">
        <v>937.741304740855</v>
      </c>
      <c r="G187" s="4"/>
      <c r="H187" s="4" t="n">
        <v>560.109268503588</v>
      </c>
      <c r="I187" s="4" t="n">
        <v>558.51699688855</v>
      </c>
      <c r="J187" s="4"/>
      <c r="K187" s="46"/>
      <c r="L187" s="4" t="n">
        <v>6628.96466022473</v>
      </c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A189" s="0" t="s">
        <v>251</v>
      </c>
      <c r="B189" s="4" t="n">
        <v>2817.24331139686</v>
      </c>
      <c r="C189" s="4" t="n">
        <v>1394.35960558767</v>
      </c>
      <c r="D189" s="4" t="n">
        <v>1010.43904007944</v>
      </c>
      <c r="E189" s="4" t="n">
        <v>2065.3159158464</v>
      </c>
      <c r="F189" s="4" t="n">
        <v>3443.85268834925</v>
      </c>
      <c r="G189" s="4"/>
      <c r="H189" s="4" t="n">
        <v>2874.9064277282</v>
      </c>
      <c r="I189" s="4" t="n">
        <v>2782.89633959653</v>
      </c>
      <c r="J189" s="4"/>
      <c r="K189" s="46"/>
      <c r="L189" s="4" t="n">
        <v>23809.5174451105</v>
      </c>
    </row>
    <row r="190" customFormat="false" ht="12.75" hidden="false" customHeight="false" outlineLevel="0" collapsed="false">
      <c r="A190" s="0" t="s">
        <v>252</v>
      </c>
      <c r="B190" s="5" t="n">
        <v>0.0413085529530331</v>
      </c>
      <c r="C190" s="5" t="n">
        <v>0.0201788654933092</v>
      </c>
      <c r="D190" s="5" t="n">
        <v>0.0241154902166932</v>
      </c>
      <c r="E190" s="5" t="n">
        <v>0.0432980275858784</v>
      </c>
      <c r="F190" s="5" t="n">
        <v>0.0267587621472358</v>
      </c>
      <c r="G190" s="5"/>
      <c r="H190" s="5" t="n">
        <v>0.0427813456507172</v>
      </c>
      <c r="I190" s="5" t="n">
        <v>0.047408796245256</v>
      </c>
      <c r="J190" s="5"/>
      <c r="K190" s="49"/>
      <c r="L190" s="5" t="n">
        <v>0.0413718808776898</v>
      </c>
    </row>
    <row r="193" customFormat="false" ht="12.75" hidden="false" customHeight="false" outlineLevel="0" collapsed="false">
      <c r="A193" s="2" t="s">
        <v>216</v>
      </c>
    </row>
    <row r="194" customFormat="false" ht="12.75" hidden="false" customHeight="false" outlineLevel="0" collapsed="false">
      <c r="A194" s="24" t="n">
        <v>2014</v>
      </c>
      <c r="M194" s="36"/>
    </row>
    <row r="195" customFormat="false" ht="12.75" hidden="false" customHeight="false" outlineLevel="0" collapsed="false">
      <c r="M195" s="36"/>
    </row>
    <row r="196" customFormat="false" ht="12.75" hidden="false" customHeight="false" outlineLevel="0" collapsed="false">
      <c r="B196" s="23" t="s">
        <v>218</v>
      </c>
      <c r="C196" s="23" t="s">
        <v>219</v>
      </c>
      <c r="D196" s="23" t="s">
        <v>220</v>
      </c>
      <c r="E196" s="23" t="s">
        <v>221</v>
      </c>
      <c r="F196" s="23" t="s">
        <v>222</v>
      </c>
      <c r="G196" s="23" t="s">
        <v>223</v>
      </c>
      <c r="H196" s="23" t="s">
        <v>224</v>
      </c>
      <c r="I196" s="23" t="s">
        <v>37</v>
      </c>
      <c r="J196" s="23" t="s">
        <v>225</v>
      </c>
      <c r="K196" s="41" t="s">
        <v>226</v>
      </c>
      <c r="L196" s="23" t="s">
        <v>227</v>
      </c>
      <c r="M196" s="36"/>
      <c r="N196" s="39"/>
    </row>
    <row r="197" customFormat="false" ht="12.75" hidden="false" customHeight="false" outlineLevel="0" collapsed="false">
      <c r="A197" s="0" t="s">
        <v>228</v>
      </c>
      <c r="B197" s="61" t="n">
        <v>461000</v>
      </c>
      <c r="C197" s="61" t="n">
        <v>402000</v>
      </c>
      <c r="D197" s="61" t="n">
        <v>183000</v>
      </c>
      <c r="E197" s="61" t="n">
        <v>916000</v>
      </c>
      <c r="F197" s="61" t="n">
        <v>641000</v>
      </c>
      <c r="G197" s="61" t="n">
        <v>447000</v>
      </c>
      <c r="H197" s="61" t="n">
        <v>553000</v>
      </c>
      <c r="I197" s="61" t="n">
        <v>1051000</v>
      </c>
      <c r="J197" s="61" t="n">
        <v>231000</v>
      </c>
      <c r="K197" s="62" t="n">
        <v>236000</v>
      </c>
      <c r="L197" s="61" t="n">
        <v>5121000</v>
      </c>
      <c r="M197" s="36"/>
      <c r="N197" s="39"/>
    </row>
    <row r="198" customFormat="false" ht="12.75" hidden="false" customHeight="false" outlineLevel="0" collapsed="false">
      <c r="A198" s="0" t="s">
        <v>229</v>
      </c>
      <c r="B198" s="61" t="n">
        <v>41000</v>
      </c>
      <c r="C198" s="61" t="n">
        <v>52000</v>
      </c>
      <c r="D198" s="61" t="n">
        <v>17000</v>
      </c>
      <c r="E198" s="61" t="n">
        <v>55000</v>
      </c>
      <c r="F198" s="61" t="n">
        <v>72000</v>
      </c>
      <c r="G198" s="61" t="n">
        <v>34000</v>
      </c>
      <c r="H198" s="61" t="n">
        <v>34400</v>
      </c>
      <c r="I198" s="61" t="n">
        <v>97200</v>
      </c>
      <c r="J198" s="61" t="n">
        <v>17600</v>
      </c>
      <c r="K198" s="62" t="n">
        <v>22700</v>
      </c>
      <c r="L198" s="61" t="n">
        <v>444000</v>
      </c>
      <c r="M198" s="36"/>
      <c r="N198" s="39"/>
    </row>
    <row r="199" customFormat="false" ht="12.75" hidden="false" customHeight="false" outlineLevel="0" collapsed="false">
      <c r="A199" s="0" t="s">
        <v>230</v>
      </c>
      <c r="B199" s="61" t="n">
        <v>502000</v>
      </c>
      <c r="C199" s="61" t="n">
        <v>454000</v>
      </c>
      <c r="D199" s="61" t="n">
        <v>200000</v>
      </c>
      <c r="E199" s="61" t="n">
        <v>971000</v>
      </c>
      <c r="F199" s="61" t="n">
        <v>713000</v>
      </c>
      <c r="G199" s="61" t="n">
        <v>481000</v>
      </c>
      <c r="H199" s="61" t="n">
        <v>587400</v>
      </c>
      <c r="I199" s="61" t="n">
        <v>1148200</v>
      </c>
      <c r="J199" s="61" t="n">
        <v>248600</v>
      </c>
      <c r="K199" s="62" t="n">
        <v>258700</v>
      </c>
      <c r="L199" s="61" t="n">
        <v>5565000</v>
      </c>
      <c r="M199" s="36"/>
      <c r="N199" s="39"/>
    </row>
    <row r="200" customFormat="false" ht="12.75" hidden="false" customHeight="false" outlineLevel="0" collapsed="false">
      <c r="A200" s="8" t="s">
        <v>260</v>
      </c>
      <c r="B200" s="10" t="n">
        <v>-0.036468330134357</v>
      </c>
      <c r="C200" s="10" t="n">
        <v>0.0111358574610245</v>
      </c>
      <c r="D200" s="10" t="n">
        <v>-0.033816425120773</v>
      </c>
      <c r="E200" s="10" t="n">
        <v>-0.0101936799184505</v>
      </c>
      <c r="F200" s="10" t="n">
        <v>-0.0286103542234333</v>
      </c>
      <c r="G200" s="10" t="n">
        <v>-0.0437375745526839</v>
      </c>
      <c r="H200" s="10" t="n">
        <v>-0.0116102978293791</v>
      </c>
      <c r="I200" s="10" t="n">
        <v>0.0079002808988764</v>
      </c>
      <c r="J200" s="10" t="n">
        <v>-0.0231827111984283</v>
      </c>
      <c r="K200" s="60" t="n">
        <v>-0.0332585949177877</v>
      </c>
      <c r="L200" s="10" t="n">
        <v>-0.0153927813163482</v>
      </c>
      <c r="M200" s="36"/>
      <c r="N200" s="39"/>
    </row>
    <row r="201" customFormat="false" ht="12.75" hidden="false" customHeight="false" outlineLevel="0" collapsed="false">
      <c r="A201" s="0" t="s">
        <v>233</v>
      </c>
      <c r="B201" s="61" t="n">
        <v>1776000</v>
      </c>
      <c r="C201" s="61" t="n">
        <v>1347000</v>
      </c>
      <c r="D201" s="61" t="n">
        <v>667000</v>
      </c>
      <c r="E201" s="61" t="n">
        <v>3932000</v>
      </c>
      <c r="F201" s="61" t="n">
        <v>2134000</v>
      </c>
      <c r="G201" s="61" t="n">
        <v>1918000</v>
      </c>
      <c r="H201" s="61" t="n">
        <v>2310000</v>
      </c>
      <c r="I201" s="61" t="n">
        <v>3806000</v>
      </c>
      <c r="J201" s="61" t="n">
        <v>947000</v>
      </c>
      <c r="K201" s="62" t="n">
        <v>850000</v>
      </c>
      <c r="L201" s="61" t="n">
        <v>19687000</v>
      </c>
      <c r="M201" s="36"/>
      <c r="N201" s="39"/>
    </row>
    <row r="202" customFormat="false" ht="12.75" hidden="false" customHeight="false" outlineLevel="0" collapsed="false">
      <c r="A202" s="0" t="s">
        <v>234</v>
      </c>
      <c r="B202" s="4" t="n">
        <v>295000</v>
      </c>
      <c r="C202" s="4" t="n">
        <v>542000</v>
      </c>
      <c r="D202" s="4" t="n">
        <v>115000</v>
      </c>
      <c r="E202" s="4" t="n">
        <v>335000</v>
      </c>
      <c r="F202" s="4" t="n">
        <v>547000</v>
      </c>
      <c r="G202" s="4" t="n">
        <v>259000</v>
      </c>
      <c r="H202" s="4" t="n">
        <v>229400</v>
      </c>
      <c r="I202" s="4" t="n">
        <v>525200</v>
      </c>
      <c r="J202" s="4" t="n">
        <v>127300</v>
      </c>
      <c r="K202" s="46" t="n">
        <v>144000</v>
      </c>
      <c r="L202" s="4" t="n">
        <v>3120000</v>
      </c>
      <c r="M202" s="36"/>
      <c r="N202" s="39"/>
    </row>
    <row r="203" customFormat="false" ht="12.75" hidden="false" customHeight="false" outlineLevel="0" collapsed="false">
      <c r="A203" s="0" t="s">
        <v>235</v>
      </c>
      <c r="B203" s="4" t="n">
        <v>2071000</v>
      </c>
      <c r="C203" s="4" t="n">
        <v>1889000</v>
      </c>
      <c r="D203" s="4" t="n">
        <v>782000</v>
      </c>
      <c r="E203" s="4" t="n">
        <v>4267000</v>
      </c>
      <c r="F203" s="4" t="n">
        <v>2681000</v>
      </c>
      <c r="G203" s="4" t="n">
        <v>2177000</v>
      </c>
      <c r="H203" s="4" t="n">
        <v>2539400</v>
      </c>
      <c r="I203" s="4" t="n">
        <v>4331200</v>
      </c>
      <c r="J203" s="4" t="n">
        <v>1074300</v>
      </c>
      <c r="K203" s="46" t="n">
        <v>994000</v>
      </c>
      <c r="L203" s="4" t="n">
        <v>22807000</v>
      </c>
      <c r="M203" s="36"/>
      <c r="N203" s="39"/>
    </row>
    <row r="204" customFormat="false" ht="12.75" hidden="false" customHeight="false" outlineLevel="0" collapsed="false">
      <c r="A204" s="8" t="s">
        <v>260</v>
      </c>
      <c r="B204" s="10" t="n">
        <v>-0.0564920273348519</v>
      </c>
      <c r="C204" s="10" t="n">
        <v>-0.0944391179290508</v>
      </c>
      <c r="D204" s="10" t="n">
        <v>-0.0623501199040767</v>
      </c>
      <c r="E204" s="10" t="n">
        <v>-0.0302272727272728</v>
      </c>
      <c r="F204" s="10" t="n">
        <v>-0.0790106492614222</v>
      </c>
      <c r="G204" s="10" t="n">
        <v>-0.0652640618291112</v>
      </c>
      <c r="H204" s="10" t="n">
        <v>-0.0313548977723528</v>
      </c>
      <c r="I204" s="10" t="n">
        <v>-0.0185806217710505</v>
      </c>
      <c r="J204" s="10" t="n">
        <v>-0.0516419491525424</v>
      </c>
      <c r="K204" s="60" t="n">
        <v>-0.0604914933837429</v>
      </c>
      <c r="L204" s="10" t="n">
        <v>-0.0489554230432425</v>
      </c>
      <c r="M204" s="36"/>
      <c r="N204" s="39"/>
    </row>
    <row r="205" customFormat="false" ht="12.75" hidden="false" customHeight="false" outlineLevel="0" collapsed="false">
      <c r="A205" s="0" t="s">
        <v>236</v>
      </c>
      <c r="B205" s="50" t="n">
        <v>92911000</v>
      </c>
      <c r="C205" s="50" t="n">
        <v>76981000</v>
      </c>
      <c r="D205" s="50" t="n">
        <v>31557000</v>
      </c>
      <c r="E205" s="50" t="n">
        <v>213628000</v>
      </c>
      <c r="F205" s="50" t="n">
        <v>108509000</v>
      </c>
      <c r="G205" s="50" t="n">
        <v>104913000</v>
      </c>
      <c r="H205" s="50" t="n">
        <v>109257000</v>
      </c>
      <c r="I205" s="50" t="n">
        <v>260605000</v>
      </c>
      <c r="J205" s="50" t="n">
        <v>49484000</v>
      </c>
      <c r="K205" s="63" t="n">
        <v>49605000</v>
      </c>
      <c r="L205" s="50" t="n">
        <v>1097452000</v>
      </c>
    </row>
    <row r="206" customFormat="false" ht="12.75" hidden="false" customHeight="false" outlineLevel="0" collapsed="false">
      <c r="A206" s="0" t="s">
        <v>237</v>
      </c>
      <c r="B206" s="50" t="n">
        <v>16779000</v>
      </c>
      <c r="C206" s="50" t="n">
        <v>35152000</v>
      </c>
      <c r="D206" s="50" t="n">
        <v>5881000</v>
      </c>
      <c r="E206" s="50" t="n">
        <v>20891000</v>
      </c>
      <c r="F206" s="50" t="n">
        <v>32159000</v>
      </c>
      <c r="G206" s="50" t="n">
        <v>15136000</v>
      </c>
      <c r="H206" s="50" t="n">
        <v>12044000</v>
      </c>
      <c r="I206" s="50" t="n">
        <v>38251000</v>
      </c>
      <c r="J206" s="50" t="n">
        <v>6962000</v>
      </c>
      <c r="K206" s="63" t="n">
        <v>9198000</v>
      </c>
      <c r="L206" s="50" t="n">
        <v>192454000</v>
      </c>
    </row>
    <row r="207" customFormat="false" ht="12.75" hidden="false" customHeight="false" outlineLevel="0" collapsed="false">
      <c r="A207" s="0" t="s">
        <v>238</v>
      </c>
      <c r="B207" s="50" t="n">
        <v>109690000</v>
      </c>
      <c r="C207" s="50" t="n">
        <v>112133000</v>
      </c>
      <c r="D207" s="50" t="n">
        <v>37438000</v>
      </c>
      <c r="E207" s="50" t="n">
        <v>234519000</v>
      </c>
      <c r="F207" s="50" t="n">
        <v>140668000</v>
      </c>
      <c r="G207" s="50" t="n">
        <v>120049000</v>
      </c>
      <c r="H207" s="50" t="n">
        <v>121301000</v>
      </c>
      <c r="I207" s="50" t="n">
        <v>298856000</v>
      </c>
      <c r="J207" s="50" t="n">
        <v>56446000</v>
      </c>
      <c r="K207" s="63" t="n">
        <v>58803000</v>
      </c>
      <c r="L207" s="50" t="n">
        <v>1289906000</v>
      </c>
    </row>
    <row r="208" customFormat="false" ht="12.75" hidden="false" customHeight="false" outlineLevel="0" collapsed="false">
      <c r="A208" s="8" t="s">
        <v>260</v>
      </c>
      <c r="B208" s="10" t="n">
        <v>-0.0898152911694907</v>
      </c>
      <c r="C208" s="10" t="n">
        <v>-0.0762050699027047</v>
      </c>
      <c r="D208" s="10" t="n">
        <v>-0.0857184722086549</v>
      </c>
      <c r="E208" s="10" t="n">
        <v>-0.059810453900368</v>
      </c>
      <c r="F208" s="10" t="n">
        <v>-0.0954000887442686</v>
      </c>
      <c r="G208" s="10" t="n">
        <v>-0.0828533011444375</v>
      </c>
      <c r="H208" s="10" t="n">
        <v>-0.0787009258485679</v>
      </c>
      <c r="I208" s="10" t="n">
        <v>-0.0234293818172312</v>
      </c>
      <c r="J208" s="10" t="n">
        <v>-0.0688398027021231</v>
      </c>
      <c r="K208" s="60" t="n">
        <v>-0.0821066762405757</v>
      </c>
      <c r="L208" s="10" t="n">
        <v>-0.065997514937888</v>
      </c>
      <c r="N208" s="38"/>
    </row>
    <row r="209" customFormat="false" ht="12.75" hidden="false" customHeight="false" outlineLevel="0" collapsed="false">
      <c r="A209" s="0" t="s">
        <v>239</v>
      </c>
      <c r="B209" s="4" t="n">
        <v>4145000</v>
      </c>
      <c r="C209" s="4" t="n">
        <v>1670000</v>
      </c>
      <c r="D209" s="4" t="n">
        <v>1733000</v>
      </c>
      <c r="E209" s="4" t="n">
        <v>3111000</v>
      </c>
      <c r="F209" s="4" t="n">
        <v>4322000</v>
      </c>
      <c r="G209" s="4" t="n">
        <v>3978000</v>
      </c>
      <c r="H209" s="4" t="n">
        <v>3690000</v>
      </c>
      <c r="I209" s="4" t="n">
        <v>3461000</v>
      </c>
      <c r="J209" s="4" t="n">
        <v>1898000</v>
      </c>
      <c r="K209" s="46" t="n">
        <v>1764000</v>
      </c>
      <c r="L209" s="4" t="n">
        <v>29772000</v>
      </c>
      <c r="M209" s="36"/>
      <c r="N209" s="39"/>
    </row>
    <row r="210" customFormat="false" ht="12.75" hidden="false" customHeight="false" outlineLevel="0" collapsed="false">
      <c r="A210" s="8" t="s">
        <v>260</v>
      </c>
      <c r="B210" s="10" t="n">
        <v>-0.0333488805970149</v>
      </c>
      <c r="C210" s="10" t="n">
        <v>-0.0256709451575262</v>
      </c>
      <c r="D210" s="10" t="n">
        <v>-0.0414823008849558</v>
      </c>
      <c r="E210" s="10" t="n">
        <v>-0.039518369867243</v>
      </c>
      <c r="F210" s="10" t="n">
        <v>-0.0442282176028306</v>
      </c>
      <c r="G210" s="10" t="n">
        <v>-0.0416767044085763</v>
      </c>
      <c r="H210" s="10" t="n">
        <v>-0.0428015564202334</v>
      </c>
      <c r="I210" s="10" t="n">
        <v>-0.0356645305098914</v>
      </c>
      <c r="J210" s="10" t="n">
        <v>-0.0423814328960646</v>
      </c>
      <c r="K210" s="60" t="n">
        <v>-0.0541554959785523</v>
      </c>
      <c r="L210" s="10" t="n">
        <v>-0.0400154773804534</v>
      </c>
    </row>
    <row r="211" customFormat="false" ht="12.75" hidden="false" customHeight="false" outlineLevel="0" collapsed="false">
      <c r="A211" s="0" t="s">
        <v>240</v>
      </c>
      <c r="B211" s="48" t="n">
        <v>139588000</v>
      </c>
      <c r="C211" s="48" t="n">
        <v>62719000</v>
      </c>
      <c r="D211" s="48" t="n">
        <v>54757000</v>
      </c>
      <c r="E211" s="48" t="n">
        <v>105265000</v>
      </c>
      <c r="F211" s="48" t="n">
        <v>159403000</v>
      </c>
      <c r="G211" s="48" t="n">
        <v>130228000</v>
      </c>
      <c r="H211" s="48" t="n">
        <v>123504000</v>
      </c>
      <c r="I211" s="48" t="n">
        <v>124725000</v>
      </c>
      <c r="J211" s="48" t="n">
        <v>61543000</v>
      </c>
      <c r="K211" s="47" t="n">
        <v>54196000</v>
      </c>
      <c r="L211" s="6" t="n">
        <v>1015924000</v>
      </c>
    </row>
    <row r="212" customFormat="false" ht="12.75" hidden="false" customHeight="false" outlineLevel="0" collapsed="false">
      <c r="A212" s="8" t="s">
        <v>260</v>
      </c>
      <c r="B212" s="10" t="n">
        <v>-0.0207374565046582</v>
      </c>
      <c r="C212" s="10" t="n">
        <v>-0.00498151761775578</v>
      </c>
      <c r="D212" s="10" t="n">
        <v>-0.0170358668725092</v>
      </c>
      <c r="E212" s="10" t="n">
        <v>-0.0271616576097002</v>
      </c>
      <c r="F212" s="10" t="n">
        <v>-0.0302007093881376</v>
      </c>
      <c r="G212" s="10" t="n">
        <v>-0.0252978863541106</v>
      </c>
      <c r="H212" s="10" t="n">
        <v>-0.0252249408050513</v>
      </c>
      <c r="I212" s="10" t="n">
        <v>-0.0283112208727085</v>
      </c>
      <c r="J212" s="10" t="n">
        <v>-0.0237003664514491</v>
      </c>
      <c r="K212" s="60" t="n">
        <v>-0.025479654037725</v>
      </c>
      <c r="L212" s="10" t="n">
        <v>-0.0242439726230015</v>
      </c>
    </row>
    <row r="213" customFormat="false" ht="12.75" hidden="false" customHeight="false" outlineLevel="0" collapsed="false">
      <c r="A213" s="8"/>
      <c r="B213" s="5"/>
      <c r="C213" s="5"/>
      <c r="D213" s="5"/>
      <c r="E213" s="5"/>
      <c r="F213" s="5"/>
      <c r="G213" s="5"/>
      <c r="H213" s="5"/>
      <c r="I213" s="5"/>
      <c r="J213" s="5"/>
      <c r="K213" s="49"/>
      <c r="L213" s="5"/>
    </row>
    <row r="214" customFormat="false" ht="12.75" hidden="false" customHeight="false" outlineLevel="0" collapsed="false">
      <c r="A214" s="8" t="s">
        <v>242</v>
      </c>
      <c r="B214" s="6" t="n">
        <v>249278000</v>
      </c>
      <c r="C214" s="6" t="n">
        <v>174852000</v>
      </c>
      <c r="D214" s="6" t="n">
        <v>92195000</v>
      </c>
      <c r="E214" s="6" t="n">
        <v>339784000</v>
      </c>
      <c r="F214" s="6" t="n">
        <v>300071000</v>
      </c>
      <c r="G214" s="6" t="n">
        <v>250277000</v>
      </c>
      <c r="H214" s="6" t="n">
        <v>244805000</v>
      </c>
      <c r="I214" s="6" t="n">
        <v>423581000</v>
      </c>
      <c r="J214" s="6" t="n">
        <v>117989000</v>
      </c>
      <c r="K214" s="47" t="n">
        <v>112999000</v>
      </c>
      <c r="L214" s="6" t="n">
        <v>2305830000</v>
      </c>
    </row>
    <row r="215" customFormat="false" ht="12.75" hidden="false" customHeight="false" outlineLevel="0" collapsed="false">
      <c r="A215" s="8" t="s">
        <v>260</v>
      </c>
      <c r="B215" s="10" t="n">
        <v>-0.0523838849227166</v>
      </c>
      <c r="C215" s="10" t="n">
        <v>-0.051861009890682</v>
      </c>
      <c r="D215" s="10" t="n">
        <v>-0.0461336313034122</v>
      </c>
      <c r="E215" s="10" t="n">
        <v>-0.0499326141784242</v>
      </c>
      <c r="F215" s="10" t="n">
        <v>-0.061897020664645</v>
      </c>
      <c r="G215" s="10" t="n">
        <v>-0.0537803116800629</v>
      </c>
      <c r="H215" s="10" t="n">
        <v>-0.0524765543053766</v>
      </c>
      <c r="I215" s="10" t="n">
        <v>-0.0248719453940629</v>
      </c>
      <c r="J215" s="10" t="n">
        <v>-0.0458287507278256</v>
      </c>
      <c r="K215" s="60" t="n">
        <v>-0.0557923058925767</v>
      </c>
      <c r="L215" s="10" t="n">
        <v>-0.0480501755003059</v>
      </c>
    </row>
    <row r="216" customFormat="false" ht="12.75" hidden="false" customHeight="false" outlineLevel="0" collapsed="false">
      <c r="A216" s="8"/>
      <c r="B216" s="5"/>
      <c r="C216" s="5"/>
      <c r="D216" s="5"/>
      <c r="E216" s="5"/>
      <c r="F216" s="5"/>
      <c r="G216" s="5"/>
      <c r="H216" s="5"/>
      <c r="I216" s="5"/>
      <c r="J216" s="5"/>
      <c r="K216" s="49"/>
      <c r="L216" s="5"/>
    </row>
    <row r="217" customFormat="false" ht="12.75" hidden="false" customHeight="false" outlineLevel="0" collapsed="false">
      <c r="A217" s="0" t="s">
        <v>243</v>
      </c>
      <c r="B217" s="6" t="n">
        <v>329073000</v>
      </c>
      <c r="C217" s="6" t="n">
        <v>237115000</v>
      </c>
      <c r="D217" s="6" t="n">
        <v>110716000</v>
      </c>
      <c r="E217" s="6" t="n">
        <v>399319000</v>
      </c>
      <c r="F217" s="6" t="n">
        <v>428840000</v>
      </c>
      <c r="G217" s="6" t="n">
        <v>295573000</v>
      </c>
      <c r="H217" s="6" t="n">
        <v>324414000</v>
      </c>
      <c r="I217" s="6" t="n">
        <v>568453000</v>
      </c>
      <c r="J217" s="6" t="n">
        <v>140075000</v>
      </c>
      <c r="K217" s="47" t="n">
        <v>133846000</v>
      </c>
      <c r="L217" s="6" t="n">
        <v>3402370000</v>
      </c>
      <c r="M217" s="56"/>
      <c r="N217" s="57"/>
    </row>
    <row r="218" customFormat="false" ht="12.75" hidden="false" customHeight="false" outlineLevel="0" collapsed="false">
      <c r="L218" s="4"/>
    </row>
    <row r="219" customFormat="false" ht="12.75" hidden="false" customHeight="false" outlineLevel="0" collapsed="false">
      <c r="A219" s="0" t="s">
        <v>244</v>
      </c>
      <c r="B219" s="6" t="n">
        <v>179323000</v>
      </c>
      <c r="C219" s="6" t="n">
        <v>130580000</v>
      </c>
      <c r="D219" s="6" t="n">
        <v>60028000</v>
      </c>
      <c r="E219" s="47" t="n">
        <v>218034000</v>
      </c>
      <c r="F219" s="47" t="n">
        <v>233895000</v>
      </c>
      <c r="G219" s="47" t="n">
        <v>160195000</v>
      </c>
      <c r="H219" s="47" t="n">
        <v>177562000</v>
      </c>
      <c r="I219" s="47" t="n">
        <v>311436000</v>
      </c>
      <c r="J219" s="6" t="n">
        <v>75959000</v>
      </c>
      <c r="K219" s="47" t="n">
        <v>73083000</v>
      </c>
      <c r="L219" s="6" t="n">
        <v>1620095000</v>
      </c>
    </row>
    <row r="220" customFormat="false" ht="12.75" hidden="false" customHeight="false" outlineLevel="0" collapsed="false">
      <c r="A220" s="0" t="s">
        <v>245</v>
      </c>
      <c r="B220" s="6"/>
      <c r="C220" s="6"/>
      <c r="D220" s="6"/>
      <c r="E220" s="6"/>
      <c r="F220" s="6"/>
      <c r="G220" s="6"/>
      <c r="H220" s="6"/>
      <c r="I220" s="6"/>
      <c r="J220" s="6"/>
      <c r="K220" s="47"/>
      <c r="L220" s="50" t="n">
        <v>15821000000</v>
      </c>
      <c r="N220" s="0" t="s">
        <v>255</v>
      </c>
    </row>
    <row r="221" customFormat="false" ht="12.75" hidden="false" customHeight="false" outlineLevel="0" collapsed="false">
      <c r="A221" s="0" t="s">
        <v>247</v>
      </c>
      <c r="F221" s="5"/>
      <c r="G221" s="5"/>
      <c r="H221" s="5"/>
      <c r="I221" s="5"/>
      <c r="J221" s="5"/>
      <c r="K221" s="49"/>
      <c r="L221" s="5" t="n">
        <v>0.102401554895392</v>
      </c>
      <c r="N221" s="0" t="s">
        <v>256</v>
      </c>
    </row>
    <row r="222" customFormat="false" ht="12.75" hidden="false" customHeight="false" outlineLevel="0" collapsed="false">
      <c r="L222" s="4"/>
    </row>
    <row r="223" customFormat="false" ht="12.75" hidden="false" customHeight="false" outlineLevel="0" collapsed="false">
      <c r="A223" s="0" t="s">
        <v>248</v>
      </c>
    </row>
    <row r="224" customFormat="false" ht="12.75" hidden="false" customHeight="false" outlineLevel="0" collapsed="false">
      <c r="A224" s="0" t="s">
        <v>249</v>
      </c>
      <c r="B224" s="4" t="n">
        <v>1619.48033176953</v>
      </c>
      <c r="C224" s="4" t="n">
        <v>1402.6069390363</v>
      </c>
      <c r="D224" s="4" t="n">
        <v>566.945397121559</v>
      </c>
      <c r="E224" s="4" t="n">
        <v>3374.67089741168</v>
      </c>
      <c r="F224" s="4" t="n">
        <v>1887.25261755251</v>
      </c>
      <c r="G224" s="4" t="n">
        <v>1786.69526184959</v>
      </c>
      <c r="H224" s="4" t="n">
        <v>1759.10968004406</v>
      </c>
      <c r="I224" s="4" t="n">
        <v>4378.37741656206</v>
      </c>
      <c r="J224" s="4" t="n">
        <v>921.584824965399</v>
      </c>
      <c r="K224" s="46" t="n">
        <v>842.630758630005</v>
      </c>
      <c r="L224" s="4" t="n">
        <v>18227.6789854339</v>
      </c>
    </row>
    <row r="225" customFormat="false" ht="12.75" hidden="false" customHeight="false" outlineLevel="0" collapsed="false">
      <c r="A225" s="0" t="s">
        <v>250</v>
      </c>
      <c r="B225" s="4" t="n">
        <v>750.880026530045</v>
      </c>
      <c r="C225" s="4" t="n">
        <v>739.655632799292</v>
      </c>
      <c r="D225" s="4" t="n">
        <v>156.922082404482</v>
      </c>
      <c r="E225" s="4" t="n">
        <v>916.233711591846</v>
      </c>
      <c r="F225" s="4" t="n">
        <v>1143.26798770243</v>
      </c>
      <c r="G225" s="4" t="n">
        <v>487.16997968869</v>
      </c>
      <c r="H225" s="4" t="n">
        <v>822.885326294225</v>
      </c>
      <c r="I225" s="4" t="n">
        <v>2009.66718993537</v>
      </c>
      <c r="J225" s="4" t="n">
        <v>232.99089518088</v>
      </c>
      <c r="K225" s="46" t="n">
        <v>233.565894308932</v>
      </c>
      <c r="L225" s="4" t="n">
        <v>11647.0169069842</v>
      </c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A227" s="0" t="s">
        <v>251</v>
      </c>
      <c r="B227" s="4" t="n">
        <v>3195.07338751103</v>
      </c>
      <c r="C227" s="4" t="n">
        <v>2875.18442376037</v>
      </c>
      <c r="D227" s="4" t="n">
        <v>991.666830289037</v>
      </c>
      <c r="E227" s="4" t="n">
        <v>5984.45878647207</v>
      </c>
      <c r="F227" s="4" t="n">
        <v>3994.69295739087</v>
      </c>
      <c r="G227" s="4" t="n">
        <v>3143.96072002718</v>
      </c>
      <c r="H227" s="4" t="n">
        <v>3489.44822568243</v>
      </c>
      <c r="I227" s="4" t="n">
        <v>8688.37172889179</v>
      </c>
      <c r="J227" s="4" t="n">
        <v>1602.209530555</v>
      </c>
      <c r="K227" s="46" t="n">
        <v>1491.2286375097</v>
      </c>
      <c r="L227" s="4" t="n">
        <v>39733.718905711</v>
      </c>
    </row>
    <row r="228" customFormat="false" ht="12.75" hidden="false" customHeight="false" outlineLevel="0" collapsed="false">
      <c r="A228" s="0" t="s">
        <v>252</v>
      </c>
      <c r="B228" s="5" t="n">
        <v>0.0527239832922613</v>
      </c>
      <c r="C228" s="5" t="n">
        <v>0.0440303893378311</v>
      </c>
      <c r="D228" s="5" t="n">
        <v>0.0247916707572259</v>
      </c>
      <c r="E228" s="5" t="n">
        <v>0.138209209849239</v>
      </c>
      <c r="F228" s="5" t="n">
        <v>0.0320087576714012</v>
      </c>
      <c r="G228" s="5" t="n">
        <v>0.0845150731190103</v>
      </c>
      <c r="H228" s="5" t="n">
        <v>0.0573922405539873</v>
      </c>
      <c r="I228" s="5" t="n">
        <v>0.155149495158782</v>
      </c>
      <c r="J228" s="5" t="n">
        <v>0.0552486045018967</v>
      </c>
      <c r="K228" s="49" t="n">
        <v>0.0594114995023786</v>
      </c>
      <c r="L228" s="5" t="n">
        <v>0.07329592124278</v>
      </c>
    </row>
    <row r="230" customFormat="false" ht="12.75" hidden="false" customHeight="false" outlineLevel="0" collapsed="false">
      <c r="A230" s="0" t="s">
        <v>253</v>
      </c>
    </row>
    <row r="231" customFormat="false" ht="12.75" hidden="false" customHeight="false" outlineLevel="0" collapsed="false">
      <c r="A231" s="0" t="s">
        <v>249</v>
      </c>
      <c r="B231" s="4" t="n">
        <v>1684.1841381903</v>
      </c>
      <c r="C231" s="4" t="n">
        <v>641.921270395703</v>
      </c>
      <c r="D231" s="4" t="n">
        <v>669.426811721153</v>
      </c>
      <c r="E231" s="4" t="n">
        <v>1313.66422154297</v>
      </c>
      <c r="F231" s="4" t="n">
        <v>1619.43537302887</v>
      </c>
      <c r="G231" s="4" t="n">
        <v>1617.69779682358</v>
      </c>
      <c r="H231" s="4" t="n">
        <v>1498.98719357499</v>
      </c>
      <c r="I231" s="4" t="n">
        <v>1548.06414253641</v>
      </c>
      <c r="J231" s="4" t="n">
        <v>846.503538326448</v>
      </c>
      <c r="K231" s="46" t="n">
        <v>672.32776807037</v>
      </c>
      <c r="L231" s="4" t="n">
        <v>11974.9110268854</v>
      </c>
    </row>
    <row r="232" customFormat="false" ht="12.75" hidden="false" customHeight="false" outlineLevel="0" collapsed="false">
      <c r="A232" s="0" t="s">
        <v>250</v>
      </c>
      <c r="B232" s="4" t="n">
        <v>642.21555189933</v>
      </c>
      <c r="C232" s="4" t="n">
        <v>284.980403007234</v>
      </c>
      <c r="D232" s="4" t="n">
        <v>153.006330627402</v>
      </c>
      <c r="E232" s="4" t="n">
        <v>293.386420526752</v>
      </c>
      <c r="F232" s="4" t="n">
        <v>900.261346316464</v>
      </c>
      <c r="G232" s="4" t="n">
        <v>366.666050070858</v>
      </c>
      <c r="H232" s="4" t="n">
        <v>567.411071375187</v>
      </c>
      <c r="I232" s="4" t="n">
        <v>568.198155246705</v>
      </c>
      <c r="J232" s="4" t="n">
        <v>177.56090790016</v>
      </c>
      <c r="K232" s="46" t="n">
        <v>153.947011203666</v>
      </c>
      <c r="L232" s="4" t="n">
        <v>6851.14188688449</v>
      </c>
    </row>
    <row r="233" customFormat="false" ht="12.75" hidden="false" customHeight="false" outlineLevel="0" collapsed="false">
      <c r="L233" s="4"/>
    </row>
    <row r="234" customFormat="false" ht="12.75" hidden="false" customHeight="false" outlineLevel="0" collapsed="false">
      <c r="A234" s="0" t="s">
        <v>251</v>
      </c>
      <c r="B234" s="4" t="n">
        <v>3220.68963679644</v>
      </c>
      <c r="C234" s="4" t="n">
        <v>1276.65407423568</v>
      </c>
      <c r="D234" s="4" t="n">
        <v>1162.96670669096</v>
      </c>
      <c r="E234" s="4" t="n">
        <v>2275.77003322085</v>
      </c>
      <c r="F234" s="4" t="n">
        <v>3425.2920301357</v>
      </c>
      <c r="G234" s="4" t="n">
        <v>2807.02506859641</v>
      </c>
      <c r="H234" s="4" t="n">
        <v>2862.22240550515</v>
      </c>
      <c r="I234" s="4" t="n">
        <v>2938.51873452217</v>
      </c>
      <c r="J234" s="4" t="n">
        <v>1452.40736584918</v>
      </c>
      <c r="K234" s="46" t="n">
        <v>1167.61883562954</v>
      </c>
      <c r="L234" s="4" t="n">
        <v>25515.1789096964</v>
      </c>
    </row>
    <row r="235" customFormat="false" ht="12.75" hidden="false" customHeight="false" outlineLevel="0" collapsed="false">
      <c r="A235" s="0" t="s">
        <v>252</v>
      </c>
      <c r="B235" s="5" t="n">
        <v>0.0531466936765089</v>
      </c>
      <c r="C235" s="5" t="n">
        <v>0.019550598380332</v>
      </c>
      <c r="D235" s="5" t="n">
        <v>0.0290741676672741</v>
      </c>
      <c r="E235" s="5" t="n">
        <v>0.0525581993815439</v>
      </c>
      <c r="F235" s="5" t="n">
        <v>0.027446250241472</v>
      </c>
      <c r="G235" s="5" t="n">
        <v>0.0754576631343121</v>
      </c>
      <c r="H235" s="5" t="n">
        <v>0.0470760264063347</v>
      </c>
      <c r="I235" s="5" t="n">
        <v>0.052473548830753</v>
      </c>
      <c r="J235" s="5" t="n">
        <v>0.050083012615489</v>
      </c>
      <c r="K235" s="49" t="n">
        <v>0.0465186787103403</v>
      </c>
      <c r="L235" s="5" t="n">
        <v>0.0470672918459628</v>
      </c>
    </row>
    <row r="238" customFormat="false" ht="12.75" hidden="false" customHeight="false" outlineLevel="0" collapsed="false">
      <c r="A238" s="2" t="s">
        <v>216</v>
      </c>
    </row>
    <row r="239" customFormat="false" ht="12.75" hidden="false" customHeight="false" outlineLevel="0" collapsed="false">
      <c r="A239" s="24" t="n">
        <v>2013</v>
      </c>
    </row>
    <row r="241" customFormat="false" ht="12.75" hidden="false" customHeight="false" outlineLevel="0" collapsed="false">
      <c r="B241" s="23" t="s">
        <v>218</v>
      </c>
      <c r="C241" s="23" t="s">
        <v>219</v>
      </c>
      <c r="D241" s="23" t="s">
        <v>220</v>
      </c>
      <c r="E241" s="23" t="s">
        <v>221</v>
      </c>
      <c r="F241" s="23" t="s">
        <v>222</v>
      </c>
      <c r="G241" s="23" t="s">
        <v>223</v>
      </c>
      <c r="H241" s="23" t="s">
        <v>224</v>
      </c>
      <c r="I241" s="23" t="s">
        <v>37</v>
      </c>
      <c r="J241" s="23" t="s">
        <v>225</v>
      </c>
      <c r="K241" s="41" t="s">
        <v>226</v>
      </c>
      <c r="L241" s="23" t="s">
        <v>227</v>
      </c>
    </row>
    <row r="242" customFormat="false" ht="12.75" hidden="false" customHeight="false" outlineLevel="0" collapsed="false">
      <c r="A242" s="0" t="s">
        <v>228</v>
      </c>
      <c r="B242" s="61" t="n">
        <v>470000</v>
      </c>
      <c r="C242" s="61" t="n">
        <v>385000</v>
      </c>
      <c r="D242" s="61" t="n">
        <v>186000</v>
      </c>
      <c r="E242" s="61" t="n">
        <v>916000</v>
      </c>
      <c r="F242" s="61" t="n">
        <v>645000</v>
      </c>
      <c r="G242" s="61" t="n">
        <v>462000</v>
      </c>
      <c r="H242" s="61" t="n">
        <v>551000</v>
      </c>
      <c r="I242" s="61" t="n">
        <v>1027000</v>
      </c>
      <c r="J242" s="61" t="n">
        <v>233000</v>
      </c>
      <c r="K242" s="62" t="n">
        <v>240000</v>
      </c>
      <c r="L242" s="61" t="n">
        <v>5116000</v>
      </c>
    </row>
    <row r="243" customFormat="false" ht="12.75" hidden="false" customHeight="false" outlineLevel="0" collapsed="false">
      <c r="A243" s="0" t="s">
        <v>229</v>
      </c>
      <c r="B243" s="61" t="n">
        <v>51000</v>
      </c>
      <c r="C243" s="61" t="n">
        <v>64000</v>
      </c>
      <c r="D243" s="61" t="n">
        <v>21000</v>
      </c>
      <c r="E243" s="61" t="n">
        <v>65000</v>
      </c>
      <c r="F243" s="61" t="n">
        <v>89000</v>
      </c>
      <c r="G243" s="61" t="n">
        <v>41000</v>
      </c>
      <c r="H243" s="61" t="n">
        <v>43300</v>
      </c>
      <c r="I243" s="61" t="n">
        <v>112200</v>
      </c>
      <c r="J243" s="61" t="n">
        <v>21500</v>
      </c>
      <c r="K243" s="62" t="n">
        <v>27600</v>
      </c>
      <c r="L243" s="61" t="n">
        <v>536000</v>
      </c>
    </row>
    <row r="244" customFormat="false" ht="12.75" hidden="false" customHeight="false" outlineLevel="0" collapsed="false">
      <c r="A244" s="0" t="s">
        <v>230</v>
      </c>
      <c r="B244" s="61" t="n">
        <v>521000</v>
      </c>
      <c r="C244" s="61" t="n">
        <v>449000</v>
      </c>
      <c r="D244" s="61" t="n">
        <v>207000</v>
      </c>
      <c r="E244" s="61" t="n">
        <v>981000</v>
      </c>
      <c r="F244" s="61" t="n">
        <v>734000</v>
      </c>
      <c r="G244" s="61" t="n">
        <v>503000</v>
      </c>
      <c r="H244" s="61" t="n">
        <v>594300</v>
      </c>
      <c r="I244" s="61" t="n">
        <v>1139200</v>
      </c>
      <c r="J244" s="61" t="n">
        <v>254500</v>
      </c>
      <c r="K244" s="62" t="n">
        <v>267600</v>
      </c>
      <c r="L244" s="61" t="n">
        <v>5652000</v>
      </c>
    </row>
    <row r="245" customFormat="false" ht="12.75" hidden="false" customHeight="false" outlineLevel="0" collapsed="false">
      <c r="A245" s="8" t="s">
        <v>261</v>
      </c>
      <c r="B245" s="10" t="n">
        <v>-0.00950570342205326</v>
      </c>
      <c r="C245" s="10" t="n">
        <v>0.00898876404494375</v>
      </c>
      <c r="D245" s="10" t="n">
        <v>-0.018957345971564</v>
      </c>
      <c r="E245" s="10" t="n">
        <v>-0.014070351758794</v>
      </c>
      <c r="F245" s="10" t="n">
        <v>-0.00676589986468201</v>
      </c>
      <c r="G245" s="10" t="n">
        <v>0.0265306122448981</v>
      </c>
      <c r="H245" s="10" t="n">
        <v>-0.0364785992217899</v>
      </c>
      <c r="I245" s="10" t="n">
        <v>0.0405553525758129</v>
      </c>
      <c r="J245" s="10" t="n">
        <v>-0.00352388410336724</v>
      </c>
      <c r="K245" s="60" t="n">
        <v>-0.0176211453744494</v>
      </c>
      <c r="L245" s="10" t="n">
        <v>0.000885425889852964</v>
      </c>
    </row>
    <row r="246" customFormat="false" ht="12.75" hidden="false" customHeight="false" outlineLevel="0" collapsed="false">
      <c r="A246" s="0" t="s">
        <v>233</v>
      </c>
      <c r="B246" s="61" t="n">
        <v>1779000</v>
      </c>
      <c r="C246" s="61" t="n">
        <v>1315000</v>
      </c>
      <c r="D246" s="61" t="n">
        <v>670000</v>
      </c>
      <c r="E246" s="61" t="n">
        <v>3954000</v>
      </c>
      <c r="F246" s="61" t="n">
        <v>2126000</v>
      </c>
      <c r="G246" s="61" t="n">
        <v>1961000</v>
      </c>
      <c r="H246" s="61" t="n">
        <v>2295000</v>
      </c>
      <c r="I246" s="61" t="n">
        <v>3685000</v>
      </c>
      <c r="J246" s="61" t="n">
        <v>952000</v>
      </c>
      <c r="K246" s="62" t="n">
        <v>853000</v>
      </c>
      <c r="L246" s="61" t="n">
        <v>19590000</v>
      </c>
    </row>
    <row r="247" customFormat="false" ht="12.75" hidden="false" customHeight="false" outlineLevel="0" collapsed="false">
      <c r="A247" s="0" t="s">
        <v>234</v>
      </c>
      <c r="B247" s="4" t="n">
        <v>416000</v>
      </c>
      <c r="C247" s="4" t="n">
        <v>771000</v>
      </c>
      <c r="D247" s="4" t="n">
        <v>164000</v>
      </c>
      <c r="E247" s="4" t="n">
        <v>446000</v>
      </c>
      <c r="F247" s="4" t="n">
        <v>785000</v>
      </c>
      <c r="G247" s="4" t="n">
        <v>368000</v>
      </c>
      <c r="H247" s="4" t="n">
        <v>326600</v>
      </c>
      <c r="I247" s="4" t="n">
        <v>728200</v>
      </c>
      <c r="J247" s="4" t="n">
        <v>180800</v>
      </c>
      <c r="K247" s="46" t="n">
        <v>205000</v>
      </c>
      <c r="L247" s="4" t="n">
        <v>4391000</v>
      </c>
    </row>
    <row r="248" customFormat="false" ht="12.75" hidden="false" customHeight="false" outlineLevel="0" collapsed="false">
      <c r="A248" s="0" t="s">
        <v>262</v>
      </c>
      <c r="B248" s="4" t="n">
        <v>2195000</v>
      </c>
      <c r="C248" s="4" t="n">
        <v>2086000</v>
      </c>
      <c r="D248" s="4" t="n">
        <v>834000</v>
      </c>
      <c r="E248" s="4" t="n">
        <v>4400000</v>
      </c>
      <c r="F248" s="4" t="n">
        <v>2911000</v>
      </c>
      <c r="G248" s="4" t="n">
        <v>2329000</v>
      </c>
      <c r="H248" s="4" t="n">
        <v>2621600</v>
      </c>
      <c r="I248" s="4" t="n">
        <v>4413200</v>
      </c>
      <c r="J248" s="4" t="n">
        <v>1132800</v>
      </c>
      <c r="K248" s="46" t="n">
        <v>1058000</v>
      </c>
      <c r="L248" s="4" t="n">
        <v>23981000</v>
      </c>
    </row>
    <row r="249" customFormat="false" ht="12.75" hidden="false" customHeight="false" outlineLevel="0" collapsed="false">
      <c r="A249" s="8" t="s">
        <v>261</v>
      </c>
      <c r="B249" s="10" t="n">
        <v>-0.01259559154296</v>
      </c>
      <c r="C249" s="10" t="n">
        <v>0.100791556728232</v>
      </c>
      <c r="D249" s="10" t="n">
        <v>0.0411985018726593</v>
      </c>
      <c r="E249" s="10" t="n">
        <v>-0.0480311553440069</v>
      </c>
      <c r="F249" s="10" t="n">
        <v>0.0870052277819269</v>
      </c>
      <c r="G249" s="10" t="n">
        <v>0.00128976784178847</v>
      </c>
      <c r="H249" s="10" t="n">
        <v>-0.0456497997815799</v>
      </c>
      <c r="I249" s="10" t="n">
        <v>0.0204166570325326</v>
      </c>
      <c r="J249" s="10" t="n">
        <v>0.00845722424997764</v>
      </c>
      <c r="K249" s="60" t="n">
        <v>-0.00442269690411212</v>
      </c>
      <c r="L249" s="10" t="n">
        <v>0.00756270744926679</v>
      </c>
    </row>
    <row r="250" customFormat="false" ht="12.75" hidden="false" customHeight="false" outlineLevel="0" collapsed="false">
      <c r="A250" s="0" t="s">
        <v>236</v>
      </c>
      <c r="B250" s="50" t="n">
        <v>97830000</v>
      </c>
      <c r="C250" s="50" t="n">
        <v>72989000</v>
      </c>
      <c r="D250" s="50" t="n">
        <v>32945000</v>
      </c>
      <c r="E250" s="50" t="n">
        <v>222867000</v>
      </c>
      <c r="F250" s="50" t="n">
        <v>111120000</v>
      </c>
      <c r="G250" s="50" t="n">
        <v>110337000</v>
      </c>
      <c r="H250" s="50" t="n">
        <v>115001000</v>
      </c>
      <c r="I250" s="50" t="n">
        <v>256478000</v>
      </c>
      <c r="J250" s="50" t="n">
        <v>51177000</v>
      </c>
      <c r="K250" s="63" t="n">
        <v>51548000</v>
      </c>
      <c r="L250" s="50" t="n">
        <v>1122292000</v>
      </c>
    </row>
    <row r="251" customFormat="false" ht="12.75" hidden="false" customHeight="false" outlineLevel="0" collapsed="false">
      <c r="A251" s="0" t="s">
        <v>237</v>
      </c>
      <c r="B251" s="50" t="n">
        <v>22684000</v>
      </c>
      <c r="C251" s="50" t="n">
        <v>48394000</v>
      </c>
      <c r="D251" s="50" t="n">
        <v>8003000</v>
      </c>
      <c r="E251" s="50" t="n">
        <v>26571000</v>
      </c>
      <c r="F251" s="50" t="n">
        <v>44383000</v>
      </c>
      <c r="G251" s="50" t="n">
        <v>20557000</v>
      </c>
      <c r="H251" s="50" t="n">
        <v>16662000</v>
      </c>
      <c r="I251" s="50" t="n">
        <v>49548000</v>
      </c>
      <c r="J251" s="50" t="n">
        <v>9442000</v>
      </c>
      <c r="K251" s="63" t="n">
        <v>12515000</v>
      </c>
      <c r="L251" s="50" t="n">
        <v>258760000</v>
      </c>
    </row>
    <row r="252" customFormat="false" ht="12.75" hidden="false" customHeight="false" outlineLevel="0" collapsed="false">
      <c r="A252" s="0" t="s">
        <v>238</v>
      </c>
      <c r="B252" s="50" t="n">
        <v>120514000</v>
      </c>
      <c r="C252" s="50" t="n">
        <v>121383000</v>
      </c>
      <c r="D252" s="50" t="n">
        <v>40948000</v>
      </c>
      <c r="E252" s="50" t="n">
        <v>249438000</v>
      </c>
      <c r="F252" s="50" t="n">
        <v>155503000</v>
      </c>
      <c r="G252" s="50" t="n">
        <v>130894000</v>
      </c>
      <c r="H252" s="50" t="n">
        <v>131663000</v>
      </c>
      <c r="I252" s="50" t="n">
        <v>306026000</v>
      </c>
      <c r="J252" s="50" t="n">
        <v>60619000</v>
      </c>
      <c r="K252" s="63" t="n">
        <v>64063000</v>
      </c>
      <c r="L252" s="50" t="n">
        <v>1381052000</v>
      </c>
    </row>
    <row r="253" customFormat="false" ht="12.75" hidden="false" customHeight="false" outlineLevel="0" collapsed="false">
      <c r="A253" s="8" t="s">
        <v>261</v>
      </c>
      <c r="B253" s="10" t="n">
        <v>0.00829972724686678</v>
      </c>
      <c r="C253" s="10" t="n">
        <v>0.0154429172557451</v>
      </c>
      <c r="D253" s="10" t="n">
        <v>0.0460595222889257</v>
      </c>
      <c r="E253" s="10" t="n">
        <v>-0.0109829981602487</v>
      </c>
      <c r="F253" s="10" t="n">
        <v>0.0450329968683216</v>
      </c>
      <c r="G253" s="10" t="n">
        <v>0.0514503289447261</v>
      </c>
      <c r="H253" s="10" t="n">
        <v>-0.0287545828077397</v>
      </c>
      <c r="I253" s="10" t="n">
        <v>0.0341091872457187</v>
      </c>
      <c r="J253" s="10" t="n">
        <v>0.0315493916446865</v>
      </c>
      <c r="K253" s="60" t="n">
        <v>-0.00123164229366091</v>
      </c>
      <c r="L253" s="10" t="n">
        <v>0.016897085937454</v>
      </c>
      <c r="N253" s="38"/>
    </row>
    <row r="254" customFormat="false" ht="12.75" hidden="false" customHeight="false" outlineLevel="0" collapsed="false">
      <c r="A254" s="0" t="s">
        <v>239</v>
      </c>
      <c r="B254" s="4" t="n">
        <v>4288000</v>
      </c>
      <c r="C254" s="4" t="n">
        <v>1714000</v>
      </c>
      <c r="D254" s="4" t="n">
        <v>1808000</v>
      </c>
      <c r="E254" s="4" t="n">
        <v>3239000</v>
      </c>
      <c r="F254" s="4" t="n">
        <v>4522000</v>
      </c>
      <c r="G254" s="4" t="n">
        <v>4151000</v>
      </c>
      <c r="H254" s="4" t="n">
        <v>3855000</v>
      </c>
      <c r="I254" s="4" t="n">
        <v>3589000</v>
      </c>
      <c r="J254" s="4" t="n">
        <v>1982000</v>
      </c>
      <c r="K254" s="46" t="n">
        <v>1865000</v>
      </c>
      <c r="L254" s="4" t="n">
        <v>31013000</v>
      </c>
    </row>
    <row r="255" customFormat="false" ht="12.75" hidden="false" customHeight="false" outlineLevel="0" collapsed="false">
      <c r="A255" s="8" t="s">
        <v>261</v>
      </c>
      <c r="B255" s="10" t="n">
        <v>0.0178020413007358</v>
      </c>
      <c r="C255" s="10" t="n">
        <v>-0.0572057205720572</v>
      </c>
      <c r="D255" s="10" t="n">
        <v>0.048723897911833</v>
      </c>
      <c r="E255" s="10" t="n">
        <v>0.0128205128205128</v>
      </c>
      <c r="F255" s="10" t="n">
        <v>-0.0473983568569623</v>
      </c>
      <c r="G255" s="10" t="n">
        <v>0.0411336844745422</v>
      </c>
      <c r="H255" s="10" t="n">
        <v>0.01234243697479</v>
      </c>
      <c r="I255" s="10" t="n">
        <v>-0.0457325179473544</v>
      </c>
      <c r="J255" s="10" t="n">
        <v>0.0760043431053203</v>
      </c>
      <c r="K255" s="60" t="n">
        <v>0.0938416422287389</v>
      </c>
      <c r="L255" s="10" t="n">
        <v>0.00681751777424267</v>
      </c>
    </row>
    <row r="256" customFormat="false" ht="12.75" hidden="false" customHeight="false" outlineLevel="0" collapsed="false">
      <c r="A256" s="0" t="s">
        <v>263</v>
      </c>
      <c r="B256" s="48" t="n">
        <v>142544000</v>
      </c>
      <c r="C256" s="48" t="n">
        <v>63033000</v>
      </c>
      <c r="D256" s="48" t="n">
        <v>55706000</v>
      </c>
      <c r="E256" s="48" t="n">
        <v>108204000</v>
      </c>
      <c r="F256" s="48" t="n">
        <v>164367000</v>
      </c>
      <c r="G256" s="48" t="n">
        <v>133608000</v>
      </c>
      <c r="H256" s="48" t="n">
        <v>126700000</v>
      </c>
      <c r="I256" s="48" t="n">
        <v>128359000</v>
      </c>
      <c r="J256" s="48" t="n">
        <v>63037000</v>
      </c>
      <c r="K256" s="47" t="n">
        <v>55613000</v>
      </c>
      <c r="L256" s="6" t="n">
        <v>1041166000</v>
      </c>
    </row>
    <row r="257" customFormat="false" ht="12.75" hidden="false" customHeight="false" outlineLevel="0" collapsed="false">
      <c r="A257" s="8" t="s">
        <v>261</v>
      </c>
      <c r="B257" s="10" t="n">
        <v>0.0411891457580074</v>
      </c>
      <c r="C257" s="10" t="n">
        <v>-0.0584922851722953</v>
      </c>
      <c r="D257" s="10" t="n">
        <v>-0.0876991860598418</v>
      </c>
      <c r="E257" s="10" t="n">
        <v>0.0392539162672763</v>
      </c>
      <c r="F257" s="10" t="n">
        <v>-0.00677990682160146</v>
      </c>
      <c r="G257" s="10" t="n">
        <v>0.0238004015264135</v>
      </c>
      <c r="H257" s="10" t="n">
        <v>-0.0147591719933436</v>
      </c>
      <c r="I257" s="10" t="n">
        <v>0.0481451540465283</v>
      </c>
      <c r="J257" s="10" t="n">
        <v>0.0328516188229127</v>
      </c>
      <c r="K257" s="60" t="n">
        <v>-0.0718636826382283</v>
      </c>
      <c r="L257" s="10" t="n">
        <v>0.00398153585648342</v>
      </c>
    </row>
    <row r="258" customFormat="false" ht="12.75" hidden="false" customHeight="false" outlineLevel="0" collapsed="false">
      <c r="A258" s="8"/>
      <c r="B258" s="5"/>
      <c r="C258" s="5"/>
      <c r="D258" s="5"/>
      <c r="E258" s="5"/>
      <c r="F258" s="5"/>
      <c r="G258" s="5"/>
      <c r="H258" s="5"/>
      <c r="I258" s="5"/>
      <c r="J258" s="5"/>
      <c r="K258" s="49"/>
      <c r="L258" s="5"/>
    </row>
    <row r="259" customFormat="false" ht="12.75" hidden="false" customHeight="false" outlineLevel="0" collapsed="false">
      <c r="A259" s="8" t="s">
        <v>242</v>
      </c>
      <c r="B259" s="6" t="n">
        <v>263058000</v>
      </c>
      <c r="C259" s="6" t="n">
        <v>184416000</v>
      </c>
      <c r="D259" s="6" t="n">
        <v>96654000</v>
      </c>
      <c r="E259" s="6" t="n">
        <v>357642000</v>
      </c>
      <c r="F259" s="6" t="n">
        <v>319870000</v>
      </c>
      <c r="G259" s="6" t="n">
        <v>264502000</v>
      </c>
      <c r="H259" s="6" t="n">
        <v>258363000</v>
      </c>
      <c r="I259" s="6" t="n">
        <v>434385000</v>
      </c>
      <c r="J259" s="6" t="n">
        <v>123656000</v>
      </c>
      <c r="K259" s="47" t="n">
        <v>119676000</v>
      </c>
      <c r="L259" s="6" t="n">
        <v>2422218000</v>
      </c>
    </row>
    <row r="260" customFormat="false" ht="12.75" hidden="false" customHeight="false" outlineLevel="0" collapsed="false">
      <c r="A260" s="8" t="s">
        <v>261</v>
      </c>
      <c r="B260" s="10" t="n">
        <v>0.0258592113934959</v>
      </c>
      <c r="C260" s="10" t="n">
        <v>-0.0111000289565972</v>
      </c>
      <c r="D260" s="10" t="n">
        <v>-0.035446979222801</v>
      </c>
      <c r="E260" s="10" t="n">
        <v>0.00369606398652911</v>
      </c>
      <c r="F260" s="10" t="n">
        <v>0.0177510650957233</v>
      </c>
      <c r="G260" s="10" t="n">
        <v>0.0372993556635333</v>
      </c>
      <c r="H260" s="10" t="n">
        <v>-0.021941330789411</v>
      </c>
      <c r="I260" s="10" t="n">
        <v>0.0382174739181873</v>
      </c>
      <c r="J260" s="10" t="n">
        <v>0.0322128266984982</v>
      </c>
      <c r="K260" s="60" t="n">
        <v>-0.0353455155125302</v>
      </c>
      <c r="L260" s="10" t="n">
        <v>0.0113049711895876</v>
      </c>
    </row>
    <row r="261" customFormat="false" ht="12.75" hidden="false" customHeight="false" outlineLevel="0" collapsed="false">
      <c r="A261" s="8"/>
      <c r="B261" s="5"/>
      <c r="C261" s="5"/>
      <c r="D261" s="5"/>
      <c r="E261" s="5"/>
      <c r="F261" s="5"/>
      <c r="G261" s="5"/>
      <c r="H261" s="5"/>
      <c r="I261" s="5"/>
      <c r="J261" s="5"/>
      <c r="K261" s="49"/>
      <c r="L261" s="5"/>
    </row>
    <row r="262" customFormat="false" ht="12.75" hidden="false" customHeight="false" outlineLevel="0" collapsed="false">
      <c r="A262" s="0" t="s">
        <v>243</v>
      </c>
      <c r="B262" s="6" t="n">
        <v>349092000</v>
      </c>
      <c r="C262" s="6" t="n">
        <v>251388000</v>
      </c>
      <c r="D262" s="6" t="n">
        <v>116514000</v>
      </c>
      <c r="E262" s="6" t="n">
        <v>421924000</v>
      </c>
      <c r="F262" s="6" t="n">
        <v>461088000</v>
      </c>
      <c r="G262" s="6" t="n">
        <v>313872000</v>
      </c>
      <c r="H262" s="6" t="n">
        <v>344654000</v>
      </c>
      <c r="I262" s="6" t="n">
        <v>585341000</v>
      </c>
      <c r="J262" s="6" t="n">
        <v>147448000</v>
      </c>
      <c r="K262" s="47" t="n">
        <v>142141000</v>
      </c>
      <c r="L262" s="6" t="n">
        <v>3606165000</v>
      </c>
    </row>
    <row r="263" customFormat="false" ht="12.75" hidden="false" customHeight="false" outlineLevel="0" collapsed="false">
      <c r="L263" s="4"/>
    </row>
    <row r="264" customFormat="false" ht="12.75" hidden="false" customHeight="false" outlineLevel="0" collapsed="false">
      <c r="A264" s="0" t="s">
        <v>244</v>
      </c>
      <c r="B264" s="6" t="n">
        <v>190278000</v>
      </c>
      <c r="C264" s="6" t="n">
        <v>138537000</v>
      </c>
      <c r="D264" s="6" t="n">
        <v>63140000</v>
      </c>
      <c r="E264" s="47" t="n">
        <v>230299000</v>
      </c>
      <c r="F264" s="47" t="n">
        <v>251700000</v>
      </c>
      <c r="G264" s="47" t="n">
        <v>170193000</v>
      </c>
      <c r="H264" s="47" t="n">
        <v>188629000</v>
      </c>
      <c r="I264" s="47" t="n">
        <v>320734000</v>
      </c>
      <c r="J264" s="6" t="n">
        <v>79945000</v>
      </c>
      <c r="K264" s="47" t="n">
        <v>77587000</v>
      </c>
      <c r="L264" s="6" t="n">
        <v>1711042000</v>
      </c>
    </row>
    <row r="265" customFormat="false" ht="12.75" hidden="false" customHeight="false" outlineLevel="0" collapsed="false">
      <c r="A265" s="0" t="s">
        <v>245</v>
      </c>
      <c r="B265" s="6"/>
      <c r="C265" s="6"/>
      <c r="D265" s="6"/>
      <c r="E265" s="6"/>
      <c r="F265" s="6"/>
      <c r="G265" s="6"/>
      <c r="H265" s="6"/>
      <c r="I265" s="6"/>
      <c r="J265" s="6"/>
      <c r="K265" s="47"/>
      <c r="L265" s="50" t="n">
        <v>15821000000</v>
      </c>
      <c r="N265" s="0" t="s">
        <v>255</v>
      </c>
    </row>
    <row r="266" customFormat="false" ht="12.75" hidden="false" customHeight="false" outlineLevel="0" collapsed="false">
      <c r="A266" s="0" t="s">
        <v>247</v>
      </c>
      <c r="F266" s="5"/>
      <c r="G266" s="5"/>
      <c r="H266" s="5"/>
      <c r="I266" s="5"/>
      <c r="J266" s="5"/>
      <c r="K266" s="49"/>
      <c r="L266" s="5" t="n">
        <v>0.10815005372606</v>
      </c>
      <c r="N266" s="0" t="s">
        <v>256</v>
      </c>
    </row>
    <row r="267" customFormat="false" ht="12.75" hidden="false" customHeight="false" outlineLevel="0" collapsed="false">
      <c r="L267" s="4"/>
    </row>
    <row r="268" customFormat="false" ht="12.75" hidden="false" customHeight="false" outlineLevel="0" collapsed="false">
      <c r="A268" s="0" t="s">
        <v>248</v>
      </c>
    </row>
    <row r="269" customFormat="false" ht="12.75" hidden="false" customHeight="false" outlineLevel="0" collapsed="false">
      <c r="A269" s="0" t="s">
        <v>249</v>
      </c>
      <c r="B269" s="4" t="n">
        <v>1877.61487814374</v>
      </c>
      <c r="C269" s="4" t="n">
        <v>1614.95219845579</v>
      </c>
      <c r="D269" s="4" t="n">
        <v>664.575642087513</v>
      </c>
      <c r="E269" s="4" t="n">
        <v>4053.30694120665</v>
      </c>
      <c r="F269" s="4" t="n">
        <v>2294.67103986045</v>
      </c>
      <c r="G269" s="4" t="n">
        <v>2209.21802071392</v>
      </c>
      <c r="H269" s="4" t="n">
        <v>2083.85126380028</v>
      </c>
      <c r="I269" s="4" t="n">
        <v>4828.41635547167</v>
      </c>
      <c r="J269" s="4" t="n">
        <v>1088.01178405648</v>
      </c>
      <c r="K269" s="46" t="n">
        <v>978.975195290446</v>
      </c>
      <c r="L269" s="4" t="n">
        <v>20853.9825853259</v>
      </c>
    </row>
    <row r="270" customFormat="false" ht="12.75" hidden="false" customHeight="false" outlineLevel="0" collapsed="false">
      <c r="A270" s="0" t="s">
        <v>250</v>
      </c>
      <c r="B270" s="4" t="n">
        <v>832.570667530199</v>
      </c>
      <c r="C270" s="4" t="n">
        <v>807.35536447307</v>
      </c>
      <c r="D270" s="4" t="n">
        <v>172.823751308149</v>
      </c>
      <c r="E270" s="4" t="n">
        <v>994.652879401632</v>
      </c>
      <c r="F270" s="4" t="n">
        <v>1284.56913150796</v>
      </c>
      <c r="G270" s="4" t="n">
        <v>541.383447527051</v>
      </c>
      <c r="H270" s="4" t="n">
        <v>907.845978037968</v>
      </c>
      <c r="I270" s="4" t="n">
        <v>2084.46891056657</v>
      </c>
      <c r="J270" s="4" t="n">
        <v>254.140585850357</v>
      </c>
      <c r="K270" s="46" t="n">
        <v>257.01509452476</v>
      </c>
      <c r="L270" s="4" t="n">
        <v>12699.2308004563</v>
      </c>
    </row>
    <row r="271" customFormat="false" ht="12.75" hidden="false" customHeight="false" outlineLevel="0" collapsed="false">
      <c r="L271" s="4"/>
    </row>
    <row r="272" customFormat="false" ht="12.75" hidden="false" customHeight="false" outlineLevel="0" collapsed="false">
      <c r="A272" s="0" t="s">
        <v>251</v>
      </c>
      <c r="B272" s="4" t="n">
        <v>3663.76197898788</v>
      </c>
      <c r="C272" s="4" t="n">
        <v>3261.03798090143</v>
      </c>
      <c r="D272" s="4" t="n">
        <v>1151.43113483699</v>
      </c>
      <c r="E272" s="4" t="n">
        <v>7068.07368233839</v>
      </c>
      <c r="F272" s="4" t="n">
        <v>4748.58615019153</v>
      </c>
      <c r="G272" s="4" t="n">
        <v>3824.27541353766</v>
      </c>
      <c r="H272" s="4" t="n">
        <v>4060.37536209904</v>
      </c>
      <c r="I272" s="4" t="n">
        <v>9428.68556410627</v>
      </c>
      <c r="J272" s="4" t="n">
        <v>1869.17952015037</v>
      </c>
      <c r="K272" s="46" t="n">
        <v>1716.89573393832</v>
      </c>
      <c r="L272" s="4" t="n">
        <v>44752.6844242826</v>
      </c>
    </row>
    <row r="273" customFormat="false" ht="12.75" hidden="false" customHeight="false" outlineLevel="0" collapsed="false">
      <c r="A273" s="0" t="s">
        <v>252</v>
      </c>
      <c r="B273" s="5" t="n">
        <v>0.0643894899646376</v>
      </c>
      <c r="C273" s="5" t="n">
        <v>0.0560315804278595</v>
      </c>
      <c r="D273" s="5" t="n">
        <v>0.0302212896282675</v>
      </c>
      <c r="E273" s="5" t="n">
        <v>0.17670184205846</v>
      </c>
      <c r="F273" s="5" t="n">
        <v>0.0384500902849517</v>
      </c>
      <c r="G273" s="5" t="n">
        <v>0.0912714895832377</v>
      </c>
      <c r="H273" s="5" t="n">
        <v>0.0688199213915091</v>
      </c>
      <c r="I273" s="5" t="n">
        <v>0.163692457710178</v>
      </c>
      <c r="J273" s="5" t="n">
        <v>0.0618933615943832</v>
      </c>
      <c r="K273" s="49" t="n">
        <v>0.0624325721432115</v>
      </c>
      <c r="L273" s="5" t="n">
        <v>0.0839795166528104</v>
      </c>
    </row>
    <row r="275" customFormat="false" ht="12.75" hidden="false" customHeight="false" outlineLevel="0" collapsed="false">
      <c r="A275" s="0" t="s">
        <v>253</v>
      </c>
    </row>
    <row r="276" customFormat="false" ht="12.75" hidden="false" customHeight="false" outlineLevel="0" collapsed="false">
      <c r="A276" s="0" t="s">
        <v>249</v>
      </c>
      <c r="B276" s="4" t="n">
        <v>1836.40179539836</v>
      </c>
      <c r="C276" s="4" t="n">
        <v>689.674255707988</v>
      </c>
      <c r="D276" s="4" t="n">
        <v>745.157136691117</v>
      </c>
      <c r="E276" s="4" t="n">
        <v>1540.43710439343</v>
      </c>
      <c r="F276" s="4" t="n">
        <v>1880.39901915161</v>
      </c>
      <c r="G276" s="4" t="n">
        <v>1919.42873171632</v>
      </c>
      <c r="H276" s="4" t="n">
        <v>1702.90903314691</v>
      </c>
      <c r="I276" s="4" t="n">
        <v>1723.49858669942</v>
      </c>
      <c r="J276" s="4" t="n">
        <v>968.046024093266</v>
      </c>
      <c r="K276" s="46" t="n">
        <v>747.404766384891</v>
      </c>
      <c r="L276" s="4" t="n">
        <v>13204.3925101905</v>
      </c>
    </row>
    <row r="277" customFormat="false" ht="12.75" hidden="false" customHeight="false" outlineLevel="0" collapsed="false">
      <c r="A277" s="0" t="s">
        <v>250</v>
      </c>
      <c r="B277" s="4" t="n">
        <v>666.999356701737</v>
      </c>
      <c r="C277" s="4" t="n">
        <v>292.01314155924</v>
      </c>
      <c r="D277" s="4" t="n">
        <v>158.535735314787</v>
      </c>
      <c r="E277" s="4" t="n">
        <v>310.72489125633</v>
      </c>
      <c r="F277" s="4" t="n">
        <v>959.771119711432</v>
      </c>
      <c r="G277" s="4" t="n">
        <v>388.852698371573</v>
      </c>
      <c r="H277" s="4" t="n">
        <v>598.26135727941</v>
      </c>
      <c r="I277" s="4" t="n">
        <v>597.451603462821</v>
      </c>
      <c r="J277" s="4" t="n">
        <v>186.757748855776</v>
      </c>
      <c r="K277" s="46" t="n">
        <v>160.701291999388</v>
      </c>
      <c r="L277" s="4" t="n">
        <v>7205.87082123631</v>
      </c>
    </row>
    <row r="278" customFormat="false" ht="12.75" hidden="false" customHeight="false" outlineLevel="0" collapsed="false">
      <c r="L278" s="4"/>
    </row>
    <row r="279" customFormat="false" ht="12.75" hidden="false" customHeight="false" outlineLevel="0" collapsed="false">
      <c r="A279" s="0" t="s">
        <v>251</v>
      </c>
      <c r="B279" s="4" t="n">
        <v>3470.39993839556</v>
      </c>
      <c r="C279" s="4" t="n">
        <v>1354.22440631392</v>
      </c>
      <c r="D279" s="4" t="n">
        <v>1279.58430252598</v>
      </c>
      <c r="E279" s="4" t="n">
        <v>2627.77360184689</v>
      </c>
      <c r="F279" s="4" t="n">
        <v>3876.40115294361</v>
      </c>
      <c r="G279" s="4" t="n">
        <v>3274.10073013999</v>
      </c>
      <c r="H279" s="4" t="n">
        <v>3195.44978130102</v>
      </c>
      <c r="I279" s="4" t="n">
        <v>3228.49589874328</v>
      </c>
      <c r="J279" s="4" t="n">
        <v>1640.41659017177</v>
      </c>
      <c r="K279" s="46" t="n">
        <v>1284.46343764263</v>
      </c>
      <c r="L279" s="4" t="n">
        <v>27712.2424183625</v>
      </c>
    </row>
    <row r="280" customFormat="false" ht="12.75" hidden="false" customHeight="false" outlineLevel="0" collapsed="false">
      <c r="A280" s="0" t="s">
        <v>252</v>
      </c>
      <c r="B280" s="5" t="n">
        <v>0.0609912115710995</v>
      </c>
      <c r="C280" s="5" t="n">
        <v>0.0232684605895863</v>
      </c>
      <c r="D280" s="5" t="n">
        <v>0.0335848898300781</v>
      </c>
      <c r="E280" s="5" t="n">
        <v>0.0656943400461723</v>
      </c>
      <c r="F280" s="5" t="n">
        <v>0.0313878635865879</v>
      </c>
      <c r="G280" s="5" t="n">
        <v>0.0781408288816227</v>
      </c>
      <c r="H280" s="5" t="n">
        <v>0.054160165784763</v>
      </c>
      <c r="I280" s="5" t="n">
        <v>0.0560502760198485</v>
      </c>
      <c r="J280" s="5" t="n">
        <v>0.0543184301381382</v>
      </c>
      <c r="K280" s="49" t="n">
        <v>0.0467077613688231</v>
      </c>
      <c r="L280" s="5" t="n">
        <v>0.0520027067336509</v>
      </c>
    </row>
    <row r="283" customFormat="false" ht="12.75" hidden="false" customHeight="false" outlineLevel="0" collapsed="false">
      <c r="A283" s="2" t="s">
        <v>216</v>
      </c>
    </row>
    <row r="284" customFormat="false" ht="12.75" hidden="false" customHeight="false" outlineLevel="0" collapsed="false">
      <c r="A284" s="24" t="n">
        <v>2012</v>
      </c>
    </row>
    <row r="286" customFormat="false" ht="12.75" hidden="false" customHeight="false" outlineLevel="0" collapsed="false">
      <c r="B286" s="23" t="s">
        <v>218</v>
      </c>
      <c r="C286" s="23" t="s">
        <v>219</v>
      </c>
      <c r="D286" s="23" t="s">
        <v>220</v>
      </c>
      <c r="E286" s="23" t="s">
        <v>221</v>
      </c>
      <c r="F286" s="23" t="s">
        <v>222</v>
      </c>
      <c r="G286" s="23" t="s">
        <v>223</v>
      </c>
      <c r="H286" s="23" t="s">
        <v>224</v>
      </c>
      <c r="I286" s="23" t="s">
        <v>37</v>
      </c>
      <c r="J286" s="23" t="s">
        <v>225</v>
      </c>
      <c r="K286" s="41" t="s">
        <v>226</v>
      </c>
      <c r="L286" s="23" t="s">
        <v>227</v>
      </c>
    </row>
    <row r="287" customFormat="false" ht="12.75" hidden="false" customHeight="false" outlineLevel="0" collapsed="false">
      <c r="A287" s="0" t="s">
        <v>228</v>
      </c>
      <c r="B287" s="61" t="n">
        <v>487000</v>
      </c>
      <c r="C287" s="61" t="n">
        <v>400000</v>
      </c>
      <c r="D287" s="61" t="n">
        <v>196000</v>
      </c>
      <c r="E287" s="61" t="n">
        <v>962000</v>
      </c>
      <c r="F287" s="61" t="n">
        <v>677000</v>
      </c>
      <c r="G287" s="61" t="n">
        <v>461000</v>
      </c>
      <c r="H287" s="61" t="n">
        <v>586000</v>
      </c>
      <c r="I287" s="61" t="n">
        <v>997000</v>
      </c>
      <c r="J287" s="61" t="n">
        <v>240000</v>
      </c>
      <c r="K287" s="62" t="n">
        <v>253000</v>
      </c>
      <c r="L287" s="61" t="n">
        <v>5260000</v>
      </c>
    </row>
    <row r="288" customFormat="false" ht="12.75" hidden="false" customHeight="false" outlineLevel="0" collapsed="false">
      <c r="A288" s="0" t="s">
        <v>229</v>
      </c>
      <c r="B288" s="61" t="n">
        <v>39000</v>
      </c>
      <c r="C288" s="61" t="n">
        <v>45000</v>
      </c>
      <c r="D288" s="61" t="n">
        <v>15000</v>
      </c>
      <c r="E288" s="61" t="n">
        <v>33000</v>
      </c>
      <c r="F288" s="61" t="n">
        <v>62000</v>
      </c>
      <c r="G288" s="61" t="n">
        <v>29000</v>
      </c>
      <c r="H288" s="61" t="n">
        <v>30800</v>
      </c>
      <c r="I288" s="61" t="n">
        <v>97800</v>
      </c>
      <c r="J288" s="61" t="n">
        <v>15400</v>
      </c>
      <c r="K288" s="62" t="n">
        <v>19400</v>
      </c>
      <c r="L288" s="61" t="n">
        <v>387000</v>
      </c>
    </row>
    <row r="289" customFormat="false" ht="12.75" hidden="false" customHeight="false" outlineLevel="0" collapsed="false">
      <c r="A289" s="0" t="s">
        <v>230</v>
      </c>
      <c r="B289" s="61" t="n">
        <v>526000</v>
      </c>
      <c r="C289" s="61" t="n">
        <v>445000</v>
      </c>
      <c r="D289" s="61" t="n">
        <v>211000</v>
      </c>
      <c r="E289" s="61" t="n">
        <v>995000</v>
      </c>
      <c r="F289" s="61" t="n">
        <v>739000</v>
      </c>
      <c r="G289" s="61" t="n">
        <v>490000</v>
      </c>
      <c r="H289" s="61" t="n">
        <v>616800</v>
      </c>
      <c r="I289" s="61" t="n">
        <v>1094800</v>
      </c>
      <c r="J289" s="61" t="n">
        <v>255400</v>
      </c>
      <c r="K289" s="62" t="n">
        <v>272400</v>
      </c>
      <c r="L289" s="61" t="n">
        <v>5647000</v>
      </c>
    </row>
    <row r="290" customFormat="false" ht="12.75" hidden="false" customHeight="false" outlineLevel="0" collapsed="false">
      <c r="A290" s="8" t="s">
        <v>264</v>
      </c>
      <c r="B290" s="10" t="n">
        <v>0.0253411306042886</v>
      </c>
      <c r="C290" s="10" t="n">
        <v>-0.0176600441501104</v>
      </c>
      <c r="D290" s="10" t="n">
        <v>0.0242718446601942</v>
      </c>
      <c r="E290" s="10" t="n">
        <v>-0.0245098039215687</v>
      </c>
      <c r="F290" s="10" t="n">
        <v>0.0221300138312586</v>
      </c>
      <c r="G290" s="10" t="n">
        <v>-0.0239043824701195</v>
      </c>
      <c r="H290" s="10" t="n">
        <v>-0.0035541195476575</v>
      </c>
      <c r="I290" s="10" t="n">
        <v>0.0193668528864059</v>
      </c>
      <c r="J290" s="10" t="n">
        <v>0.0114851485148515</v>
      </c>
      <c r="K290" s="60" t="n">
        <v>0.000734753857457804</v>
      </c>
      <c r="L290" s="10" t="n">
        <v>0.00212954747116245</v>
      </c>
    </row>
    <row r="291" customFormat="false" ht="12.75" hidden="false" customHeight="false" outlineLevel="0" collapsed="false">
      <c r="A291" s="0" t="s">
        <v>233</v>
      </c>
      <c r="B291" s="61" t="n">
        <v>1865000</v>
      </c>
      <c r="C291" s="61" t="n">
        <v>1242000</v>
      </c>
      <c r="D291" s="61" t="n">
        <v>672000</v>
      </c>
      <c r="E291" s="61" t="n">
        <v>4335000</v>
      </c>
      <c r="F291" s="61" t="n">
        <v>2034000</v>
      </c>
      <c r="G291" s="61" t="n">
        <v>2045000</v>
      </c>
      <c r="H291" s="61" t="n">
        <v>2490000</v>
      </c>
      <c r="I291" s="61" t="n">
        <v>3679000</v>
      </c>
      <c r="J291" s="61" t="n">
        <v>986000</v>
      </c>
      <c r="K291" s="62" t="n">
        <v>901000</v>
      </c>
      <c r="L291" s="61" t="n">
        <v>20250000</v>
      </c>
    </row>
    <row r="292" customFormat="false" ht="12.75" hidden="false" customHeight="false" outlineLevel="0" collapsed="false">
      <c r="A292" s="0" t="s">
        <v>234</v>
      </c>
      <c r="B292" s="4" t="n">
        <v>358000</v>
      </c>
      <c r="C292" s="4" t="n">
        <v>653000</v>
      </c>
      <c r="D292" s="4" t="n">
        <v>129000</v>
      </c>
      <c r="E292" s="4" t="n">
        <v>287000</v>
      </c>
      <c r="F292" s="4" t="n">
        <v>644000</v>
      </c>
      <c r="G292" s="4" t="n">
        <v>281000</v>
      </c>
      <c r="H292" s="4" t="n">
        <v>257000</v>
      </c>
      <c r="I292" s="4" t="n">
        <v>645900</v>
      </c>
      <c r="J292" s="4" t="n">
        <v>137300</v>
      </c>
      <c r="K292" s="46" t="n">
        <v>161700</v>
      </c>
      <c r="L292" s="4" t="n">
        <v>3551000</v>
      </c>
    </row>
    <row r="293" customFormat="false" ht="12.75" hidden="false" customHeight="false" outlineLevel="0" collapsed="false">
      <c r="A293" s="0" t="s">
        <v>262</v>
      </c>
      <c r="B293" s="4" t="n">
        <v>2223000</v>
      </c>
      <c r="C293" s="4" t="n">
        <v>1895000</v>
      </c>
      <c r="D293" s="4" t="n">
        <v>801000</v>
      </c>
      <c r="E293" s="4" t="n">
        <v>4622000</v>
      </c>
      <c r="F293" s="4" t="n">
        <v>2678000</v>
      </c>
      <c r="G293" s="4" t="n">
        <v>2326000</v>
      </c>
      <c r="H293" s="4" t="n">
        <v>2747000</v>
      </c>
      <c r="I293" s="4" t="n">
        <v>4324900</v>
      </c>
      <c r="J293" s="4" t="n">
        <v>1123300</v>
      </c>
      <c r="K293" s="46" t="n">
        <v>1062700</v>
      </c>
      <c r="L293" s="4" t="n">
        <v>23801000</v>
      </c>
    </row>
    <row r="294" customFormat="false" ht="12.75" hidden="false" customHeight="false" outlineLevel="0" collapsed="false">
      <c r="A294" s="8" t="s">
        <v>264</v>
      </c>
      <c r="B294" s="10" t="n">
        <v>-0.0194089104543449</v>
      </c>
      <c r="C294" s="10" t="n">
        <v>0.0343886462882097</v>
      </c>
      <c r="D294" s="10" t="n">
        <v>-0.0675203725261933</v>
      </c>
      <c r="E294" s="10" t="n">
        <v>-0.0434602649006622</v>
      </c>
      <c r="F294" s="10" t="n">
        <v>-0.0462962962962963</v>
      </c>
      <c r="G294" s="10" t="n">
        <v>-0.052159739201304</v>
      </c>
      <c r="H294" s="10" t="n">
        <v>-0.0289855072463768</v>
      </c>
      <c r="I294" s="10" t="n">
        <v>-0.0231512851786602</v>
      </c>
      <c r="J294" s="10" t="n">
        <v>-0.0314709432660804</v>
      </c>
      <c r="K294" s="60" t="n">
        <v>-0.0351370982386054</v>
      </c>
      <c r="L294" s="10" t="n">
        <v>-0.0313377558910911</v>
      </c>
    </row>
    <row r="295" customFormat="false" ht="12.75" hidden="false" customHeight="false" outlineLevel="0" collapsed="false">
      <c r="A295" s="0" t="s">
        <v>236</v>
      </c>
      <c r="B295" s="50" t="n">
        <v>99651000</v>
      </c>
      <c r="C295" s="50" t="n">
        <v>80799000</v>
      </c>
      <c r="D295" s="50" t="n">
        <v>33279000</v>
      </c>
      <c r="E295" s="50" t="n">
        <v>238747000</v>
      </c>
      <c r="F295" s="50" t="n">
        <v>114561000</v>
      </c>
      <c r="G295" s="50" t="n">
        <v>109106000</v>
      </c>
      <c r="H295" s="50" t="n">
        <v>123425000</v>
      </c>
      <c r="I295" s="50" t="n">
        <v>250699000</v>
      </c>
      <c r="J295" s="50" t="n">
        <v>51970000</v>
      </c>
      <c r="K295" s="63" t="n">
        <v>54763000</v>
      </c>
      <c r="L295" s="50" t="n">
        <v>1157000000</v>
      </c>
    </row>
    <row r="296" customFormat="false" ht="12.75" hidden="false" customHeight="false" outlineLevel="0" collapsed="false">
      <c r="A296" s="0" t="s">
        <v>237</v>
      </c>
      <c r="B296" s="50" t="n">
        <v>19871000</v>
      </c>
      <c r="C296" s="50" t="n">
        <v>38738000</v>
      </c>
      <c r="D296" s="50" t="n">
        <v>5866000</v>
      </c>
      <c r="E296" s="50" t="n">
        <v>13461000</v>
      </c>
      <c r="F296" s="50" t="n">
        <v>34241000</v>
      </c>
      <c r="G296" s="50" t="n">
        <v>15383000</v>
      </c>
      <c r="H296" s="50" t="n">
        <v>12136000</v>
      </c>
      <c r="I296" s="50" t="n">
        <v>45233000</v>
      </c>
      <c r="J296" s="50" t="n">
        <v>6795000</v>
      </c>
      <c r="K296" s="63" t="n">
        <v>9379000</v>
      </c>
      <c r="L296" s="50" t="n">
        <v>201104000</v>
      </c>
    </row>
    <row r="297" customFormat="false" ht="12.75" hidden="false" customHeight="false" outlineLevel="0" collapsed="false">
      <c r="A297" s="0" t="s">
        <v>238</v>
      </c>
      <c r="B297" s="50" t="n">
        <v>119522000</v>
      </c>
      <c r="C297" s="50" t="n">
        <v>119537000</v>
      </c>
      <c r="D297" s="50" t="n">
        <v>39145000</v>
      </c>
      <c r="E297" s="50" t="n">
        <v>252208000</v>
      </c>
      <c r="F297" s="50" t="n">
        <v>148802000</v>
      </c>
      <c r="G297" s="50" t="n">
        <v>124489000</v>
      </c>
      <c r="H297" s="50" t="n">
        <v>135561000</v>
      </c>
      <c r="I297" s="50" t="n">
        <v>295932000</v>
      </c>
      <c r="J297" s="50" t="n">
        <v>58765000</v>
      </c>
      <c r="K297" s="63" t="n">
        <v>64142000</v>
      </c>
      <c r="L297" s="50" t="n">
        <v>1358104000</v>
      </c>
    </row>
    <row r="298" customFormat="false" ht="12.75" hidden="false" customHeight="false" outlineLevel="0" collapsed="false">
      <c r="A298" s="8" t="s">
        <v>264</v>
      </c>
      <c r="B298" s="10" t="n">
        <v>0.138109657392066</v>
      </c>
      <c r="C298" s="10" t="n">
        <v>0.232365615785892</v>
      </c>
      <c r="D298" s="10" t="n">
        <v>0.0890854964805385</v>
      </c>
      <c r="E298" s="10" t="n">
        <v>0.130161632184835</v>
      </c>
      <c r="F298" s="10" t="n">
        <v>0.14727833461835</v>
      </c>
      <c r="G298" s="10" t="n">
        <v>0.0891616651209994</v>
      </c>
      <c r="H298" s="10" t="n">
        <v>0.160108513333105</v>
      </c>
      <c r="I298" s="10" t="n">
        <v>0.164935264316053</v>
      </c>
      <c r="J298" s="10" t="n">
        <v>0.144468031238437</v>
      </c>
      <c r="K298" s="60" t="n">
        <v>0.12242326672033</v>
      </c>
      <c r="L298" s="10" t="n">
        <v>0.146567946677698</v>
      </c>
    </row>
    <row r="299" customFormat="false" ht="12.75" hidden="false" customHeight="false" outlineLevel="0" collapsed="false">
      <c r="A299" s="0" t="s">
        <v>239</v>
      </c>
      <c r="B299" s="4" t="n">
        <v>4213000</v>
      </c>
      <c r="C299" s="4" t="n">
        <v>1818000</v>
      </c>
      <c r="D299" s="4" t="n">
        <v>1724000</v>
      </c>
      <c r="E299" s="4" t="n">
        <v>3198000</v>
      </c>
      <c r="F299" s="4" t="n">
        <v>4747000</v>
      </c>
      <c r="G299" s="4" t="n">
        <v>3987000</v>
      </c>
      <c r="H299" s="4" t="n">
        <v>3808000</v>
      </c>
      <c r="I299" s="4" t="n">
        <v>3761000</v>
      </c>
      <c r="J299" s="4" t="n">
        <v>1842000</v>
      </c>
      <c r="K299" s="46" t="n">
        <v>1705000</v>
      </c>
      <c r="L299" s="4" t="n">
        <v>30803000</v>
      </c>
    </row>
    <row r="300" customFormat="false" ht="12.75" hidden="false" customHeight="false" outlineLevel="0" collapsed="false">
      <c r="A300" s="8" t="s">
        <v>264</v>
      </c>
      <c r="B300" s="10" t="n">
        <v>0.056684223727113</v>
      </c>
      <c r="C300" s="10" t="n">
        <v>0.0770142180094786</v>
      </c>
      <c r="D300" s="10" t="n">
        <v>0.0317175344105327</v>
      </c>
      <c r="E300" s="10" t="n">
        <v>0.0564915758176412</v>
      </c>
      <c r="F300" s="10" t="n">
        <v>0.0793542519326966</v>
      </c>
      <c r="G300" s="10" t="n">
        <v>0.0409921671018276</v>
      </c>
      <c r="H300" s="10" t="n">
        <v>0.0610197826692671</v>
      </c>
      <c r="I300" s="10" t="n">
        <v>0.11437037037037</v>
      </c>
      <c r="J300" s="10" t="n">
        <v>0.0412662521198417</v>
      </c>
      <c r="K300" s="60" t="n">
        <v>0.0240240240240239</v>
      </c>
      <c r="L300" s="10" t="n">
        <v>0.0622090416910928</v>
      </c>
    </row>
    <row r="301" customFormat="false" ht="12.75" hidden="false" customHeight="false" outlineLevel="0" collapsed="false">
      <c r="A301" s="0" t="s">
        <v>263</v>
      </c>
      <c r="B301" s="48" t="n">
        <v>136905000</v>
      </c>
      <c r="C301" s="48" t="n">
        <v>66949000</v>
      </c>
      <c r="D301" s="48" t="n">
        <v>61061000</v>
      </c>
      <c r="E301" s="48" t="n">
        <v>104117000</v>
      </c>
      <c r="F301" s="48" t="n">
        <v>165489000</v>
      </c>
      <c r="G301" s="48" t="n">
        <v>130502000</v>
      </c>
      <c r="H301" s="48" t="n">
        <v>128598000</v>
      </c>
      <c r="I301" s="48" t="n">
        <v>122463000</v>
      </c>
      <c r="J301" s="48" t="n">
        <v>61032000</v>
      </c>
      <c r="K301" s="47" t="n">
        <v>59919000</v>
      </c>
      <c r="L301" s="6" t="n">
        <v>1037037000</v>
      </c>
    </row>
    <row r="302" customFormat="false" ht="12.75" hidden="false" customHeight="false" outlineLevel="0" collapsed="false">
      <c r="A302" s="8" t="s">
        <v>264</v>
      </c>
      <c r="B302" s="10" t="n">
        <v>0.0538530817726255</v>
      </c>
      <c r="C302" s="10" t="n">
        <v>0.0747608039555641</v>
      </c>
      <c r="D302" s="10" t="n">
        <v>0.0310352396872837</v>
      </c>
      <c r="E302" s="10" t="n">
        <v>0.0556000527206919</v>
      </c>
      <c r="F302" s="10" t="n">
        <v>0.0783079539456966</v>
      </c>
      <c r="G302" s="10" t="n">
        <v>0.0381938091184637</v>
      </c>
      <c r="H302" s="10" t="n">
        <v>0.0591956247786445</v>
      </c>
      <c r="I302" s="10" t="n">
        <v>0.106460065052403</v>
      </c>
      <c r="J302" s="10" t="n">
        <v>0.0391432414485893</v>
      </c>
      <c r="K302" s="60" t="n">
        <v>0.0237314197847258</v>
      </c>
      <c r="L302" s="10" t="n">
        <v>0.0597311424148133</v>
      </c>
    </row>
    <row r="303" customFormat="false" ht="12.75" hidden="false" customHeight="false" outlineLevel="0" collapsed="false">
      <c r="A303" s="8"/>
      <c r="B303" s="5"/>
      <c r="C303" s="5"/>
      <c r="D303" s="5"/>
      <c r="E303" s="5"/>
      <c r="F303" s="5"/>
      <c r="G303" s="5"/>
      <c r="H303" s="5"/>
      <c r="I303" s="5"/>
      <c r="J303" s="5"/>
      <c r="K303" s="49"/>
      <c r="L303" s="5"/>
    </row>
    <row r="304" customFormat="false" ht="12.75" hidden="false" customHeight="false" outlineLevel="0" collapsed="false">
      <c r="A304" s="8" t="s">
        <v>242</v>
      </c>
      <c r="B304" s="6" t="n">
        <v>256427000</v>
      </c>
      <c r="C304" s="6" t="n">
        <v>186486000</v>
      </c>
      <c r="D304" s="6" t="n">
        <v>100206000</v>
      </c>
      <c r="E304" s="6" t="n">
        <v>356325000</v>
      </c>
      <c r="F304" s="6" t="n">
        <v>314291000</v>
      </c>
      <c r="G304" s="6" t="n">
        <v>254991000</v>
      </c>
      <c r="H304" s="6" t="n">
        <v>264159000</v>
      </c>
      <c r="I304" s="6" t="n">
        <v>418395000</v>
      </c>
      <c r="J304" s="6" t="n">
        <v>119797000</v>
      </c>
      <c r="K304" s="47" t="n">
        <v>124061000</v>
      </c>
      <c r="L304" s="6" t="n">
        <v>2395141000</v>
      </c>
    </row>
    <row r="305" customFormat="false" ht="12.75" hidden="false" customHeight="false" outlineLevel="0" collapsed="false">
      <c r="A305" s="8" t="s">
        <v>264</v>
      </c>
      <c r="B305" s="10" t="n">
        <v>0.0915177906328348</v>
      </c>
      <c r="C305" s="10" t="n">
        <v>0.170732626027999</v>
      </c>
      <c r="D305" s="10" t="n">
        <v>0.0529600907887271</v>
      </c>
      <c r="E305" s="10" t="n">
        <v>0.107307780754147</v>
      </c>
      <c r="F305" s="10" t="n">
        <v>0.109898259355654</v>
      </c>
      <c r="G305" s="10" t="n">
        <v>0.0624669269455289</v>
      </c>
      <c r="H305" s="10" t="n">
        <v>0.108686619407965</v>
      </c>
      <c r="I305" s="10" t="n">
        <v>0.147189708071826</v>
      </c>
      <c r="J305" s="10" t="n">
        <v>0.0882721656976744</v>
      </c>
      <c r="K305" s="60" t="n">
        <v>0.0724869462982813</v>
      </c>
      <c r="L305" s="10" t="n">
        <v>0.107282671006158</v>
      </c>
    </row>
    <row r="306" customFormat="false" ht="12.75" hidden="false" customHeight="false" outlineLevel="0" collapsed="false">
      <c r="A306" s="8"/>
      <c r="B306" s="5"/>
      <c r="C306" s="5"/>
      <c r="D306" s="5"/>
      <c r="E306" s="5"/>
      <c r="F306" s="5"/>
      <c r="G306" s="5"/>
      <c r="H306" s="5"/>
      <c r="I306" s="5"/>
      <c r="J306" s="5"/>
      <c r="K306" s="49"/>
      <c r="L306" s="5"/>
    </row>
    <row r="307" customFormat="false" ht="12.75" hidden="false" customHeight="false" outlineLevel="0" collapsed="false">
      <c r="A307" s="0" t="s">
        <v>243</v>
      </c>
      <c r="B307" s="6" t="n">
        <v>344897000</v>
      </c>
      <c r="C307" s="6" t="n">
        <v>256949000</v>
      </c>
      <c r="D307" s="6" t="n">
        <v>122461000</v>
      </c>
      <c r="E307" s="6" t="n">
        <v>422092000</v>
      </c>
      <c r="F307" s="6" t="n">
        <v>460240000</v>
      </c>
      <c r="G307" s="6" t="n">
        <v>305388000</v>
      </c>
      <c r="H307" s="6" t="n">
        <v>356446000</v>
      </c>
      <c r="I307" s="6" t="n">
        <v>567029000</v>
      </c>
      <c r="J307" s="6" t="n">
        <v>145031000</v>
      </c>
      <c r="K307" s="47" t="n">
        <v>148578000</v>
      </c>
      <c r="L307" s="6" t="n">
        <v>3609092000</v>
      </c>
    </row>
    <row r="308" customFormat="false" ht="12.75" hidden="false" customHeight="false" outlineLevel="0" collapsed="false">
      <c r="L308" s="4"/>
    </row>
    <row r="309" customFormat="false" ht="12.75" hidden="false" customHeight="false" outlineLevel="0" collapsed="false">
      <c r="A309" s="0" t="s">
        <v>244</v>
      </c>
      <c r="B309" s="6" t="n">
        <v>187027000</v>
      </c>
      <c r="C309" s="6" t="n">
        <v>140566000</v>
      </c>
      <c r="D309" s="6" t="n">
        <v>65752000</v>
      </c>
      <c r="E309" s="47" t="n">
        <v>229393000</v>
      </c>
      <c r="F309" s="47" t="n">
        <v>249124000</v>
      </c>
      <c r="G309" s="47" t="n">
        <v>164916000</v>
      </c>
      <c r="H309" s="47" t="n">
        <v>194178000</v>
      </c>
      <c r="I309" s="47" t="n">
        <v>309621000</v>
      </c>
      <c r="J309" s="6" t="n">
        <v>78108000</v>
      </c>
      <c r="K309" s="47" t="n">
        <v>80633000</v>
      </c>
      <c r="L309" s="6" t="n">
        <v>1699318000</v>
      </c>
    </row>
    <row r="310" customFormat="false" ht="12.75" hidden="false" customHeight="false" outlineLevel="0" collapsed="false">
      <c r="A310" s="0" t="s">
        <v>245</v>
      </c>
      <c r="B310" s="6"/>
      <c r="C310" s="6"/>
      <c r="D310" s="6"/>
      <c r="E310" s="6"/>
      <c r="F310" s="6"/>
      <c r="G310" s="6"/>
      <c r="H310" s="6"/>
      <c r="I310" s="6"/>
      <c r="J310" s="6"/>
      <c r="K310" s="47"/>
      <c r="L310" s="50" t="n">
        <v>15821000000</v>
      </c>
    </row>
    <row r="311" customFormat="false" ht="12.75" hidden="false" customHeight="false" outlineLevel="0" collapsed="false">
      <c r="A311" s="0" t="s">
        <v>247</v>
      </c>
      <c r="F311" s="5"/>
      <c r="G311" s="5"/>
      <c r="H311" s="5"/>
      <c r="I311" s="5"/>
      <c r="J311" s="5"/>
      <c r="K311" s="49"/>
      <c r="L311" s="5" t="n">
        <v>0.107409013336704</v>
      </c>
    </row>
    <row r="312" customFormat="false" ht="12.75" hidden="false" customHeight="false" outlineLevel="0" collapsed="false">
      <c r="L312" s="4"/>
    </row>
    <row r="313" customFormat="false" ht="12.75" hidden="false" customHeight="false" outlineLevel="0" collapsed="false">
      <c r="A313" s="0" t="s">
        <v>248</v>
      </c>
    </row>
    <row r="314" customFormat="false" ht="12.75" hidden="false" customHeight="false" outlineLevel="0" collapsed="false">
      <c r="A314" s="0" t="s">
        <v>249</v>
      </c>
      <c r="B314" s="4" t="n">
        <v>1887.57745973155</v>
      </c>
      <c r="C314" s="4" t="n">
        <v>1658.78782189071</v>
      </c>
      <c r="D314" s="4" t="n">
        <v>666.403523942176</v>
      </c>
      <c r="E314" s="4" t="n">
        <v>3944.21257653613</v>
      </c>
      <c r="F314" s="4" t="n">
        <v>2256.62493258963</v>
      </c>
      <c r="G314" s="4" t="n">
        <v>2125.55664485465</v>
      </c>
      <c r="H314" s="4" t="n">
        <v>2220.09927073529</v>
      </c>
      <c r="I314" s="4" t="n">
        <v>4582.93911917389</v>
      </c>
      <c r="J314" s="4" t="n">
        <v>1116.62229039073</v>
      </c>
      <c r="K314" s="46" t="n">
        <v>1031.79705491111</v>
      </c>
      <c r="L314" s="4" t="n">
        <v>21005.6878519011</v>
      </c>
    </row>
    <row r="315" customFormat="false" ht="12.75" hidden="false" customHeight="false" outlineLevel="0" collapsed="false">
      <c r="A315" s="0" t="s">
        <v>250</v>
      </c>
      <c r="B315" s="4" t="n">
        <v>835.606954187676</v>
      </c>
      <c r="C315" s="4" t="n">
        <v>811.14680989667</v>
      </c>
      <c r="D315" s="4" t="n">
        <v>172.697543780998</v>
      </c>
      <c r="E315" s="4" t="n">
        <v>1003.77851511767</v>
      </c>
      <c r="F315" s="4" t="n">
        <v>1257.38379033961</v>
      </c>
      <c r="G315" s="4" t="n">
        <v>522.561930245446</v>
      </c>
      <c r="H315" s="4" t="n">
        <v>948.922988999443</v>
      </c>
      <c r="I315" s="4" t="n">
        <v>2012.59820978916</v>
      </c>
      <c r="J315" s="4" t="n">
        <v>254.026905173649</v>
      </c>
      <c r="K315" s="46" t="n">
        <v>263.264498604452</v>
      </c>
      <c r="L315" s="4" t="n">
        <v>12669.6194152201</v>
      </c>
    </row>
    <row r="316" customFormat="false" ht="12.75" hidden="false" customHeight="false" outlineLevel="0" collapsed="false">
      <c r="L316" s="4"/>
    </row>
    <row r="317" customFormat="false" ht="12.75" hidden="false" customHeight="false" outlineLevel="0" collapsed="false">
      <c r="A317" s="0" t="s">
        <v>251</v>
      </c>
      <c r="B317" s="4" t="n">
        <v>3668.51963670309</v>
      </c>
      <c r="C317" s="4" t="n">
        <v>3318.60439038737</v>
      </c>
      <c r="D317" s="4" t="n">
        <v>1145.81539573343</v>
      </c>
      <c r="E317" s="4" t="n">
        <v>6909.56104039114</v>
      </c>
      <c r="F317" s="4" t="n">
        <v>4634.39084111617</v>
      </c>
      <c r="G317" s="4" t="n">
        <v>3671.76044695858</v>
      </c>
      <c r="H317" s="4" t="n">
        <v>4295.80816134498</v>
      </c>
      <c r="I317" s="4" t="n">
        <v>8974.62080610274</v>
      </c>
      <c r="J317" s="4" t="n">
        <v>1905.04120441066</v>
      </c>
      <c r="K317" s="46" t="n">
        <v>1796.42338677631</v>
      </c>
      <c r="L317" s="4" t="n">
        <v>44829.8118247034</v>
      </c>
    </row>
    <row r="318" customFormat="false" ht="12.75" hidden="false" customHeight="false" outlineLevel="0" collapsed="false">
      <c r="A318" s="0" t="s">
        <v>252</v>
      </c>
      <c r="B318" s="5" t="n">
        <v>0.0638003415078798</v>
      </c>
      <c r="C318" s="5" t="n">
        <v>0.0552180431012873</v>
      </c>
      <c r="D318" s="5" t="n">
        <v>0.0322764900206599</v>
      </c>
      <c r="E318" s="5" t="n">
        <v>0.157393189986131</v>
      </c>
      <c r="F318" s="5" t="n">
        <v>0.0377393390970372</v>
      </c>
      <c r="G318" s="5" t="n">
        <v>0.0851916577020551</v>
      </c>
      <c r="H318" s="5" t="n">
        <v>0.0710050935759501</v>
      </c>
      <c r="I318" s="5" t="n">
        <v>0.155270256160947</v>
      </c>
      <c r="J318" s="5" t="n">
        <v>0.0663777423139601</v>
      </c>
      <c r="K318" s="49" t="n">
        <v>0.0718569354710524</v>
      </c>
      <c r="L318" s="5" t="n">
        <v>0.0838097061594754</v>
      </c>
    </row>
    <row r="320" customFormat="false" ht="12.75" hidden="false" customHeight="false" outlineLevel="0" collapsed="false">
      <c r="A320" s="0" t="s">
        <v>253</v>
      </c>
    </row>
    <row r="321" customFormat="false" ht="12.75" hidden="false" customHeight="false" outlineLevel="0" collapsed="false">
      <c r="A321" s="0" t="s">
        <v>249</v>
      </c>
      <c r="B321" s="4" t="n">
        <v>1813.93364158796</v>
      </c>
      <c r="C321" s="4" t="n">
        <v>772.326210602312</v>
      </c>
      <c r="D321" s="4" t="n">
        <v>847.059529181836</v>
      </c>
      <c r="E321" s="4" t="n">
        <v>1469.63816463524</v>
      </c>
      <c r="F321" s="4" t="n">
        <v>1921.48770155779</v>
      </c>
      <c r="G321" s="4" t="n">
        <v>1939.34089606908</v>
      </c>
      <c r="H321" s="4" t="n">
        <v>1827.15365795642</v>
      </c>
      <c r="I321" s="4" t="n">
        <v>1656.93068612116</v>
      </c>
      <c r="J321" s="4" t="n">
        <v>1010.81143857953</v>
      </c>
      <c r="K321" s="46" t="n">
        <v>862.211445022157</v>
      </c>
      <c r="L321" s="4" t="n">
        <v>13698.8078320744</v>
      </c>
    </row>
    <row r="322" customFormat="false" ht="12.75" hidden="false" customHeight="false" outlineLevel="0" collapsed="false">
      <c r="A322" s="0" t="s">
        <v>250</v>
      </c>
      <c r="B322" s="4" t="n">
        <v>643.841509069041</v>
      </c>
      <c r="C322" s="4" t="n">
        <v>315.043483724265</v>
      </c>
      <c r="D322" s="4" t="n">
        <v>175.199549470099</v>
      </c>
      <c r="E322" s="4" t="n">
        <v>296.766330980384</v>
      </c>
      <c r="F322" s="4" t="n">
        <v>968.57639405022</v>
      </c>
      <c r="G322" s="4" t="n">
        <v>381.710827885581</v>
      </c>
      <c r="H322" s="4" t="n">
        <v>615.953357130095</v>
      </c>
      <c r="I322" s="4" t="n">
        <v>568.278701074726</v>
      </c>
      <c r="J322" s="4" t="n">
        <v>183.69082689514</v>
      </c>
      <c r="K322" s="46" t="n">
        <v>175.769084632772</v>
      </c>
      <c r="L322" s="4" t="n">
        <v>7279.60324772291</v>
      </c>
    </row>
    <row r="323" customFormat="false" ht="12.75" hidden="false" customHeight="false" outlineLevel="0" collapsed="false">
      <c r="L323" s="4"/>
    </row>
    <row r="324" customFormat="false" ht="12.75" hidden="false" customHeight="false" outlineLevel="0" collapsed="false">
      <c r="A324" s="0" t="s">
        <v>251</v>
      </c>
      <c r="B324" s="4" t="n">
        <v>3414.20484010262</v>
      </c>
      <c r="C324" s="4" t="n">
        <v>1503.84793838165</v>
      </c>
      <c r="D324" s="4" t="n">
        <v>1450.2687920968</v>
      </c>
      <c r="E324" s="4" t="n">
        <v>2510.09140995442</v>
      </c>
      <c r="F324" s="4" t="n">
        <v>3950.64051832588</v>
      </c>
      <c r="G324" s="4" t="n">
        <v>3298.80420955606</v>
      </c>
      <c r="H324" s="4" t="n">
        <v>3402.17323762051</v>
      </c>
      <c r="I324" s="4" t="n">
        <v>3100.15510295258</v>
      </c>
      <c r="J324" s="4" t="n">
        <v>1701.91879321281</v>
      </c>
      <c r="K324" s="46" t="n">
        <v>1472.36483897118</v>
      </c>
      <c r="L324" s="4" t="n">
        <v>28550.8476697255</v>
      </c>
    </row>
    <row r="325" customFormat="false" ht="12.75" hidden="false" customHeight="false" outlineLevel="0" collapsed="false">
      <c r="A325" s="0" t="s">
        <v>252</v>
      </c>
      <c r="B325" s="5" t="n">
        <v>0.0593774754800456</v>
      </c>
      <c r="C325" s="5" t="n">
        <v>0.0250224282592621</v>
      </c>
      <c r="D325" s="5" t="n">
        <v>0.0408526420308958</v>
      </c>
      <c r="E325" s="5" t="n">
        <v>0.0571774808645653</v>
      </c>
      <c r="F325" s="5" t="n">
        <v>0.0321713397257808</v>
      </c>
      <c r="G325" s="5" t="n">
        <v>0.0765383807321593</v>
      </c>
      <c r="H325" s="5" t="n">
        <v>0.0562342683904217</v>
      </c>
      <c r="I325" s="5" t="n">
        <v>0.0536359014351657</v>
      </c>
      <c r="J325" s="5" t="n">
        <v>0.0593003063837216</v>
      </c>
      <c r="K325" s="49" t="n">
        <v>0.0588945935588473</v>
      </c>
      <c r="L325" s="5" t="n">
        <v>0.053376047241962</v>
      </c>
    </row>
    <row r="328" customFormat="false" ht="12.75" hidden="false" customHeight="false" outlineLevel="0" collapsed="false">
      <c r="A328" s="2" t="s">
        <v>216</v>
      </c>
    </row>
    <row r="329" customFormat="false" ht="12.75" hidden="false" customHeight="false" outlineLevel="0" collapsed="false">
      <c r="A329" s="24" t="n">
        <v>2011</v>
      </c>
    </row>
    <row r="331" customFormat="false" ht="12.75" hidden="false" customHeight="false" outlineLevel="0" collapsed="false">
      <c r="B331" s="23" t="s">
        <v>218</v>
      </c>
      <c r="C331" s="23" t="s">
        <v>219</v>
      </c>
      <c r="D331" s="23" t="s">
        <v>220</v>
      </c>
      <c r="E331" s="23" t="s">
        <v>221</v>
      </c>
      <c r="F331" s="23" t="s">
        <v>222</v>
      </c>
      <c r="G331" s="23" t="s">
        <v>223</v>
      </c>
      <c r="H331" s="23" t="s">
        <v>224</v>
      </c>
      <c r="I331" s="23" t="s">
        <v>37</v>
      </c>
      <c r="J331" s="23" t="s">
        <v>225</v>
      </c>
      <c r="K331" s="41" t="s">
        <v>226</v>
      </c>
      <c r="L331" s="23" t="s">
        <v>227</v>
      </c>
    </row>
    <row r="332" customFormat="false" ht="12.75" hidden="false" customHeight="false" outlineLevel="0" collapsed="false">
      <c r="A332" s="0" t="s">
        <v>228</v>
      </c>
      <c r="B332" s="61" t="n">
        <v>472000</v>
      </c>
      <c r="C332" s="61" t="n">
        <v>402000</v>
      </c>
      <c r="D332" s="61" t="n">
        <v>189000</v>
      </c>
      <c r="E332" s="61" t="n">
        <v>966000</v>
      </c>
      <c r="F332" s="61" t="n">
        <v>653000</v>
      </c>
      <c r="G332" s="61" t="n">
        <v>467000</v>
      </c>
      <c r="H332" s="61" t="n">
        <v>583000</v>
      </c>
      <c r="I332" s="61" t="n">
        <v>992000</v>
      </c>
      <c r="J332" s="61" t="n">
        <v>235000</v>
      </c>
      <c r="K332" s="62" t="n">
        <v>250000</v>
      </c>
      <c r="L332" s="61" t="n">
        <v>5210000</v>
      </c>
    </row>
    <row r="333" customFormat="false" ht="12.75" hidden="false" customHeight="false" outlineLevel="0" collapsed="false">
      <c r="A333" s="0" t="s">
        <v>229</v>
      </c>
      <c r="B333" s="61" t="n">
        <v>41000</v>
      </c>
      <c r="C333" s="61" t="n">
        <v>51000</v>
      </c>
      <c r="D333" s="61" t="n">
        <v>17000</v>
      </c>
      <c r="E333" s="61" t="n">
        <v>54000</v>
      </c>
      <c r="F333" s="61" t="n">
        <v>70000</v>
      </c>
      <c r="G333" s="61" t="n">
        <v>35000</v>
      </c>
      <c r="H333" s="61" t="n">
        <v>36000</v>
      </c>
      <c r="I333" s="61" t="n">
        <v>82000</v>
      </c>
      <c r="J333" s="61" t="n">
        <v>17500</v>
      </c>
      <c r="K333" s="62" t="n">
        <v>22200</v>
      </c>
      <c r="L333" s="61" t="n">
        <v>425000</v>
      </c>
    </row>
    <row r="334" customFormat="false" ht="12.75" hidden="false" customHeight="false" outlineLevel="0" collapsed="false">
      <c r="A334" s="0" t="s">
        <v>230</v>
      </c>
      <c r="B334" s="61" t="n">
        <v>513000</v>
      </c>
      <c r="C334" s="61" t="n">
        <v>453000</v>
      </c>
      <c r="D334" s="61" t="n">
        <v>206000</v>
      </c>
      <c r="E334" s="61" t="n">
        <v>1020000</v>
      </c>
      <c r="F334" s="61" t="n">
        <v>723000</v>
      </c>
      <c r="G334" s="61" t="n">
        <v>502000</v>
      </c>
      <c r="H334" s="61" t="n">
        <v>619000</v>
      </c>
      <c r="I334" s="61" t="n">
        <v>1074000</v>
      </c>
      <c r="J334" s="61" t="n">
        <v>252500</v>
      </c>
      <c r="K334" s="62" t="n">
        <v>272200</v>
      </c>
      <c r="L334" s="61" t="n">
        <v>5635000</v>
      </c>
    </row>
    <row r="335" customFormat="false" ht="12.75" hidden="false" customHeight="false" outlineLevel="0" collapsed="false">
      <c r="A335" s="8" t="s">
        <v>265</v>
      </c>
      <c r="B335" s="10" t="n">
        <v>0.00984251968503935</v>
      </c>
      <c r="C335" s="10" t="n">
        <v>0.0248868778280542</v>
      </c>
      <c r="D335" s="10" t="n">
        <v>0.0404040404040404</v>
      </c>
      <c r="E335" s="10" t="n">
        <v>0.028225806451613</v>
      </c>
      <c r="F335" s="10" t="n">
        <v>0.069526627218935</v>
      </c>
      <c r="G335" s="10" t="n">
        <v>-0.00396825396825395</v>
      </c>
      <c r="H335" s="10" t="n">
        <v>0.0415615009254586</v>
      </c>
      <c r="I335" s="10" t="n">
        <v>0.0117757889778616</v>
      </c>
      <c r="J335" s="10" t="n">
        <v>0.0690093141405588</v>
      </c>
      <c r="K335" s="60" t="n">
        <v>-0.0261180679785331</v>
      </c>
      <c r="L335" s="10" t="n">
        <v>0.0262247313786195</v>
      </c>
    </row>
    <row r="336" customFormat="false" ht="12.75" hidden="false" customHeight="false" outlineLevel="0" collapsed="false">
      <c r="A336" s="0" t="s">
        <v>233</v>
      </c>
      <c r="B336" s="61" t="n">
        <v>1880000</v>
      </c>
      <c r="C336" s="61" t="n">
        <v>1286000</v>
      </c>
      <c r="D336" s="61" t="n">
        <v>703000</v>
      </c>
      <c r="E336" s="61" t="n">
        <v>4440000</v>
      </c>
      <c r="F336" s="61" t="n">
        <v>2142000</v>
      </c>
      <c r="G336" s="61" t="n">
        <v>2132000</v>
      </c>
      <c r="H336" s="61" t="n">
        <v>2519000</v>
      </c>
      <c r="I336" s="61" t="n">
        <v>3818000</v>
      </c>
      <c r="J336" s="61" t="n">
        <v>997000</v>
      </c>
      <c r="K336" s="62" t="n">
        <v>933000</v>
      </c>
      <c r="L336" s="61" t="n">
        <v>20850000</v>
      </c>
    </row>
    <row r="337" customFormat="false" ht="12.75" hidden="false" customHeight="false" outlineLevel="0" collapsed="false">
      <c r="A337" s="0" t="s">
        <v>234</v>
      </c>
      <c r="B337" s="4" t="n">
        <v>387000</v>
      </c>
      <c r="C337" s="4" t="n">
        <v>546000</v>
      </c>
      <c r="D337" s="4" t="n">
        <v>156000</v>
      </c>
      <c r="E337" s="4" t="n">
        <v>392000</v>
      </c>
      <c r="F337" s="4" t="n">
        <v>666000</v>
      </c>
      <c r="G337" s="4" t="n">
        <v>322000</v>
      </c>
      <c r="H337" s="4" t="n">
        <v>310000</v>
      </c>
      <c r="I337" s="4" t="n">
        <v>609400</v>
      </c>
      <c r="J337" s="4" t="n">
        <v>162800</v>
      </c>
      <c r="K337" s="46" t="n">
        <v>168400</v>
      </c>
      <c r="L337" s="4" t="n">
        <v>3721000</v>
      </c>
    </row>
    <row r="338" customFormat="false" ht="12.75" hidden="false" customHeight="false" outlineLevel="0" collapsed="false">
      <c r="A338" s="0" t="s">
        <v>262</v>
      </c>
      <c r="B338" s="4" t="n">
        <v>2267000</v>
      </c>
      <c r="C338" s="4" t="n">
        <v>1832000</v>
      </c>
      <c r="D338" s="4" t="n">
        <v>859000</v>
      </c>
      <c r="E338" s="4" t="n">
        <v>4832000</v>
      </c>
      <c r="F338" s="4" t="n">
        <v>2808000</v>
      </c>
      <c r="G338" s="4" t="n">
        <v>2454000</v>
      </c>
      <c r="H338" s="4" t="n">
        <v>2829000</v>
      </c>
      <c r="I338" s="4" t="n">
        <v>4427400</v>
      </c>
      <c r="J338" s="4" t="n">
        <v>1159800</v>
      </c>
      <c r="K338" s="46" t="n">
        <v>1101400</v>
      </c>
      <c r="L338" s="4" t="n">
        <v>24571000</v>
      </c>
    </row>
    <row r="339" customFormat="false" ht="12.75" hidden="false" customHeight="false" outlineLevel="0" collapsed="false">
      <c r="A339" s="8" t="s">
        <v>265</v>
      </c>
      <c r="B339" s="10" t="n">
        <v>-0.0705207052070521</v>
      </c>
      <c r="C339" s="10" t="n">
        <v>-0.0418410041841004</v>
      </c>
      <c r="D339" s="10" t="n">
        <v>-0.00232288037166084</v>
      </c>
      <c r="E339" s="10" t="n">
        <v>0</v>
      </c>
      <c r="F339" s="10" t="n">
        <v>0.0392301998519615</v>
      </c>
      <c r="G339" s="10" t="n">
        <v>-0.0223107569721116</v>
      </c>
      <c r="H339" s="10" t="n">
        <v>0.0129256328547389</v>
      </c>
      <c r="I339" s="10" t="n">
        <v>-0.0114983589720691</v>
      </c>
      <c r="J339" s="10" t="n">
        <v>0.0299262942900276</v>
      </c>
      <c r="K339" s="60" t="n">
        <v>-0.0498619737750172</v>
      </c>
      <c r="L339" s="10" t="n">
        <v>-0.00975295208157012</v>
      </c>
    </row>
    <row r="340" customFormat="false" ht="12.75" hidden="false" customHeight="false" outlineLevel="0" collapsed="false">
      <c r="A340" s="0" t="s">
        <v>236</v>
      </c>
      <c r="B340" s="50" t="n">
        <v>86287000</v>
      </c>
      <c r="C340" s="50" t="n">
        <v>66799000</v>
      </c>
      <c r="D340" s="50" t="n">
        <v>29770000</v>
      </c>
      <c r="E340" s="50" t="n">
        <v>204710000</v>
      </c>
      <c r="F340" s="50" t="n">
        <v>98356000</v>
      </c>
      <c r="G340" s="50" t="n">
        <v>99196000</v>
      </c>
      <c r="H340" s="50" t="n">
        <v>104162000</v>
      </c>
      <c r="I340" s="50" t="n">
        <v>218577000</v>
      </c>
      <c r="J340" s="50" t="n">
        <v>44530000</v>
      </c>
      <c r="K340" s="63" t="n">
        <v>48612000</v>
      </c>
      <c r="L340" s="50" t="n">
        <v>1000999000</v>
      </c>
    </row>
    <row r="341" customFormat="false" ht="12.75" hidden="false" customHeight="false" outlineLevel="0" collapsed="false">
      <c r="A341" s="0" t="s">
        <v>237</v>
      </c>
      <c r="B341" s="50" t="n">
        <v>18731000</v>
      </c>
      <c r="C341" s="50" t="n">
        <v>30199000</v>
      </c>
      <c r="D341" s="50" t="n">
        <v>6173000</v>
      </c>
      <c r="E341" s="50" t="n">
        <v>18451000</v>
      </c>
      <c r="F341" s="50" t="n">
        <v>31344000</v>
      </c>
      <c r="G341" s="50" t="n">
        <v>15102000</v>
      </c>
      <c r="H341" s="50" t="n">
        <v>12690000</v>
      </c>
      <c r="I341" s="50" t="n">
        <v>35456000</v>
      </c>
      <c r="J341" s="50" t="n">
        <v>6817000</v>
      </c>
      <c r="K341" s="63" t="n">
        <v>8534000</v>
      </c>
      <c r="L341" s="50" t="n">
        <v>183496000</v>
      </c>
    </row>
    <row r="342" customFormat="false" ht="12.75" hidden="false" customHeight="false" outlineLevel="0" collapsed="false">
      <c r="A342" s="0" t="s">
        <v>238</v>
      </c>
      <c r="B342" s="50" t="n">
        <v>105018000</v>
      </c>
      <c r="C342" s="50" t="n">
        <v>96998000</v>
      </c>
      <c r="D342" s="50" t="n">
        <v>35943000</v>
      </c>
      <c r="E342" s="50" t="n">
        <v>223161000</v>
      </c>
      <c r="F342" s="50" t="n">
        <v>129700000</v>
      </c>
      <c r="G342" s="50" t="n">
        <v>114298000</v>
      </c>
      <c r="H342" s="50" t="n">
        <v>116852000</v>
      </c>
      <c r="I342" s="50" t="n">
        <v>254033000</v>
      </c>
      <c r="J342" s="50" t="n">
        <v>51347000</v>
      </c>
      <c r="K342" s="63" t="n">
        <v>57146000</v>
      </c>
      <c r="L342" s="50" t="n">
        <v>1184495000</v>
      </c>
    </row>
    <row r="343" customFormat="false" ht="12.75" hidden="false" customHeight="false" outlineLevel="0" collapsed="false">
      <c r="A343" s="8" t="s">
        <v>265</v>
      </c>
      <c r="B343" s="10" t="n">
        <v>0.013364468846796</v>
      </c>
      <c r="C343" s="10" t="n">
        <v>0.196059089003428</v>
      </c>
      <c r="D343" s="10" t="n">
        <v>-0.0141799232035107</v>
      </c>
      <c r="E343" s="10" t="n">
        <v>-0.0211592867951839</v>
      </c>
      <c r="F343" s="10" t="n">
        <v>0.0581017800910442</v>
      </c>
      <c r="G343" s="10" t="n">
        <v>-0.00638083315946869</v>
      </c>
      <c r="H343" s="10" t="n">
        <v>0.042846560941</v>
      </c>
      <c r="I343" s="10" t="n">
        <v>-0.00913119115042871</v>
      </c>
      <c r="J343" s="10" t="n">
        <v>0.0306917178529849</v>
      </c>
      <c r="K343" s="60" t="n">
        <v>-0.06569223726375</v>
      </c>
      <c r="L343" s="10" t="n">
        <v>0.0156946712033696</v>
      </c>
    </row>
    <row r="344" customFormat="false" ht="12.75" hidden="false" customHeight="false" outlineLevel="0" collapsed="false">
      <c r="A344" s="0" t="s">
        <v>239</v>
      </c>
      <c r="B344" s="4" t="n">
        <v>3987000</v>
      </c>
      <c r="C344" s="4" t="n">
        <v>1688000</v>
      </c>
      <c r="D344" s="4" t="n">
        <v>1671000</v>
      </c>
      <c r="E344" s="4" t="n">
        <v>3027000</v>
      </c>
      <c r="F344" s="4" t="n">
        <v>4398000</v>
      </c>
      <c r="G344" s="4" t="n">
        <v>3830000</v>
      </c>
      <c r="H344" s="4" t="n">
        <v>3589000</v>
      </c>
      <c r="I344" s="4" t="n">
        <v>3375000</v>
      </c>
      <c r="J344" s="4" t="n">
        <v>1769000</v>
      </c>
      <c r="K344" s="46" t="n">
        <v>1665000</v>
      </c>
      <c r="L344" s="4" t="n">
        <v>28999000</v>
      </c>
    </row>
    <row r="345" customFormat="false" ht="12.75" hidden="false" customHeight="false" outlineLevel="0" collapsed="false">
      <c r="A345" s="8" t="s">
        <v>265</v>
      </c>
      <c r="B345" s="10" t="n">
        <v>0.470675027665068</v>
      </c>
      <c r="C345" s="10" t="n">
        <v>0.096816114359974</v>
      </c>
      <c r="D345" s="10" t="n">
        <v>0.45304347826087</v>
      </c>
      <c r="E345" s="10" t="n">
        <v>0.451102588686481</v>
      </c>
      <c r="F345" s="10" t="n">
        <v>0.184806034482759</v>
      </c>
      <c r="G345" s="10" t="n">
        <v>0.516231195566113</v>
      </c>
      <c r="H345" s="10" t="n">
        <v>0.392704695382227</v>
      </c>
      <c r="I345" s="10" t="n">
        <v>0.330311391407174</v>
      </c>
      <c r="J345" s="10" t="n">
        <v>0.511965811965812</v>
      </c>
      <c r="K345" s="60" t="n">
        <v>0.508152173913044</v>
      </c>
      <c r="L345" s="10" t="n">
        <v>0.373579007199697</v>
      </c>
    </row>
    <row r="346" customFormat="false" ht="12.75" hidden="false" customHeight="false" outlineLevel="0" collapsed="false">
      <c r="A346" s="0" t="s">
        <v>263</v>
      </c>
      <c r="B346" s="48" t="n">
        <v>129909000</v>
      </c>
      <c r="C346" s="48" t="n">
        <v>62292000</v>
      </c>
      <c r="D346" s="48" t="n">
        <v>59223000</v>
      </c>
      <c r="E346" s="48" t="n">
        <v>98633000</v>
      </c>
      <c r="F346" s="48" t="n">
        <v>153471000</v>
      </c>
      <c r="G346" s="48" t="n">
        <v>125701000</v>
      </c>
      <c r="H346" s="48" t="n">
        <v>121411000</v>
      </c>
      <c r="I346" s="48" t="n">
        <v>110680000</v>
      </c>
      <c r="J346" s="48" t="n">
        <v>58733000</v>
      </c>
      <c r="K346" s="47" t="n">
        <v>58530000</v>
      </c>
      <c r="L346" s="6" t="n">
        <v>978585000</v>
      </c>
    </row>
    <row r="347" customFormat="false" ht="12.75" hidden="false" customHeight="false" outlineLevel="0" collapsed="false">
      <c r="A347" s="8" t="s">
        <v>265</v>
      </c>
      <c r="B347" s="10" t="n">
        <v>0.0837581025953333</v>
      </c>
      <c r="C347" s="10" t="n">
        <v>-0.195661437148944</v>
      </c>
      <c r="D347" s="10" t="n">
        <v>0.188596315176815</v>
      </c>
      <c r="E347" s="10" t="n">
        <v>0.0648292093103597</v>
      </c>
      <c r="F347" s="10" t="n">
        <v>-0.158998498514955</v>
      </c>
      <c r="G347" s="10" t="n">
        <v>0.162090451889653</v>
      </c>
      <c r="H347" s="10" t="n">
        <v>0.051295816845186</v>
      </c>
      <c r="I347" s="10" t="n">
        <v>-0.084328179163254</v>
      </c>
      <c r="J347" s="10" t="n">
        <v>0.172362170146513</v>
      </c>
      <c r="K347" s="60" t="n">
        <v>0.282708744247206</v>
      </c>
      <c r="L347" s="10" t="n">
        <v>0.0167011251831151</v>
      </c>
    </row>
    <row r="348" customFormat="false" ht="12.75" hidden="false" customHeight="false" outlineLevel="0" collapsed="false">
      <c r="A348" s="8"/>
      <c r="B348" s="5"/>
      <c r="C348" s="5"/>
      <c r="D348" s="5"/>
      <c r="E348" s="5"/>
      <c r="F348" s="5"/>
      <c r="G348" s="5"/>
      <c r="H348" s="5"/>
      <c r="I348" s="5"/>
      <c r="J348" s="5"/>
      <c r="K348" s="49"/>
      <c r="L348" s="5"/>
    </row>
    <row r="349" customFormat="false" ht="12.75" hidden="false" customHeight="false" outlineLevel="0" collapsed="false">
      <c r="A349" s="8" t="s">
        <v>242</v>
      </c>
      <c r="B349" s="6" t="n">
        <v>234927000</v>
      </c>
      <c r="C349" s="6" t="n">
        <v>159290000</v>
      </c>
      <c r="D349" s="6" t="n">
        <v>95166000</v>
      </c>
      <c r="E349" s="6" t="n">
        <v>321794000</v>
      </c>
      <c r="F349" s="6" t="n">
        <v>283171000</v>
      </c>
      <c r="G349" s="6" t="n">
        <v>239999000</v>
      </c>
      <c r="H349" s="6" t="n">
        <v>238263000</v>
      </c>
      <c r="I349" s="6" t="n">
        <v>364713000</v>
      </c>
      <c r="J349" s="6" t="n">
        <v>110080000</v>
      </c>
      <c r="K349" s="47" t="n">
        <v>115676000</v>
      </c>
      <c r="L349" s="6" t="n">
        <v>2163080000</v>
      </c>
    </row>
    <row r="350" customFormat="false" ht="12.75" hidden="false" customHeight="false" outlineLevel="0" collapsed="false">
      <c r="A350" s="8" t="s">
        <v>265</v>
      </c>
      <c r="B350" s="10" t="n">
        <v>0.0511181107999033</v>
      </c>
      <c r="C350" s="10" t="n">
        <v>0.00471165551301533</v>
      </c>
      <c r="D350" s="10" t="n">
        <v>0.102913566511369</v>
      </c>
      <c r="E350" s="10" t="n">
        <v>0.00368356866377839</v>
      </c>
      <c r="F350" s="10" t="n">
        <v>-0.0717652689271759</v>
      </c>
      <c r="G350" s="10" t="n">
        <v>0.0752643369175627</v>
      </c>
      <c r="H350" s="10" t="n">
        <v>0.0471349840466209</v>
      </c>
      <c r="I350" s="10" t="n">
        <v>-0.0332249163015212</v>
      </c>
      <c r="J350" s="10" t="n">
        <v>0.101725449377477</v>
      </c>
      <c r="K350" s="60" t="n">
        <v>0.083169466449426</v>
      </c>
      <c r="L350" s="10" t="n">
        <v>0.0161497475926644</v>
      </c>
    </row>
    <row r="351" customFormat="false" ht="12.75" hidden="false" customHeight="false" outlineLevel="0" collapsed="false">
      <c r="A351" s="8"/>
      <c r="B351" s="5"/>
      <c r="C351" s="5"/>
      <c r="D351" s="5"/>
      <c r="E351" s="5"/>
      <c r="F351" s="5"/>
      <c r="G351" s="5"/>
      <c r="H351" s="5"/>
      <c r="I351" s="5"/>
      <c r="J351" s="5"/>
      <c r="K351" s="49"/>
      <c r="L351" s="5"/>
    </row>
    <row r="352" customFormat="false" ht="12.75" hidden="false" customHeight="false" outlineLevel="0" collapsed="false">
      <c r="A352" s="0" t="s">
        <v>243</v>
      </c>
      <c r="B352" s="6" t="n">
        <v>304775000</v>
      </c>
      <c r="C352" s="6" t="n">
        <v>214406000</v>
      </c>
      <c r="D352" s="6" t="n">
        <v>113092000</v>
      </c>
      <c r="E352" s="6" t="n">
        <v>377033000</v>
      </c>
      <c r="F352" s="6" t="n">
        <v>399368000</v>
      </c>
      <c r="G352" s="6" t="n">
        <v>280441000</v>
      </c>
      <c r="H352" s="6" t="n">
        <v>310268000</v>
      </c>
      <c r="I352" s="6" t="n">
        <v>486768000</v>
      </c>
      <c r="J352" s="6" t="n">
        <v>130090000</v>
      </c>
      <c r="K352" s="47" t="n">
        <v>135750000</v>
      </c>
      <c r="L352" s="6" t="n">
        <v>3100394000</v>
      </c>
    </row>
    <row r="353" customFormat="false" ht="12.75" hidden="false" customHeight="false" outlineLevel="0" collapsed="false">
      <c r="L353" s="4"/>
    </row>
    <row r="354" customFormat="false" ht="12.75" hidden="false" customHeight="false" outlineLevel="0" collapsed="false">
      <c r="A354" s="0" t="s">
        <v>244</v>
      </c>
      <c r="B354" s="6" t="n">
        <v>165720000</v>
      </c>
      <c r="C354" s="6" t="n">
        <v>117172000</v>
      </c>
      <c r="D354" s="6" t="n">
        <v>60941000</v>
      </c>
      <c r="E354" s="47" t="n">
        <v>205511000</v>
      </c>
      <c r="F354" s="47" t="n">
        <v>215954000</v>
      </c>
      <c r="G354" s="47" t="n">
        <v>151967000</v>
      </c>
      <c r="H354" s="47" t="n">
        <v>169154000</v>
      </c>
      <c r="I354" s="47" t="n">
        <v>265730000</v>
      </c>
      <c r="J354" s="6" t="n">
        <v>70235000</v>
      </c>
      <c r="K354" s="47" t="n">
        <v>73838000</v>
      </c>
      <c r="L354" s="6" t="n">
        <v>1496222000</v>
      </c>
    </row>
    <row r="355" customFormat="false" ht="12.75" hidden="false" customHeight="false" outlineLevel="0" collapsed="false">
      <c r="A355" s="0" t="s">
        <v>245</v>
      </c>
      <c r="B355" s="6"/>
      <c r="C355" s="6"/>
      <c r="D355" s="6"/>
      <c r="E355" s="6"/>
      <c r="F355" s="6"/>
      <c r="G355" s="6"/>
      <c r="H355" s="6"/>
      <c r="I355" s="6"/>
      <c r="J355" s="6"/>
      <c r="K355" s="47"/>
      <c r="L355" s="50" t="n">
        <v>15821000000</v>
      </c>
    </row>
    <row r="356" customFormat="false" ht="12.75" hidden="false" customHeight="false" outlineLevel="0" collapsed="false">
      <c r="A356" s="0" t="s">
        <v>247</v>
      </c>
      <c r="F356" s="5"/>
      <c r="G356" s="5"/>
      <c r="H356" s="5"/>
      <c r="I356" s="5"/>
      <c r="J356" s="5"/>
      <c r="K356" s="49"/>
      <c r="L356" s="5" t="n">
        <v>0.0945718981101068</v>
      </c>
    </row>
    <row r="357" customFormat="false" ht="12.75" hidden="false" customHeight="false" outlineLevel="0" collapsed="false">
      <c r="L357" s="4"/>
    </row>
    <row r="358" customFormat="false" ht="12.75" hidden="false" customHeight="false" outlineLevel="0" collapsed="false">
      <c r="A358" s="0" t="s">
        <v>248</v>
      </c>
    </row>
    <row r="359" customFormat="false" ht="12.75" hidden="false" customHeight="false" outlineLevel="0" collapsed="false">
      <c r="A359" s="0" t="s">
        <v>249</v>
      </c>
      <c r="B359" s="4" t="n">
        <v>1736.14840754322</v>
      </c>
      <c r="C359" s="4" t="n">
        <v>1338.57806778594</v>
      </c>
      <c r="D359" s="4" t="n">
        <v>574.448013719522</v>
      </c>
      <c r="E359" s="4" t="n">
        <v>3551.27967448104</v>
      </c>
      <c r="F359" s="4" t="n">
        <v>1999.37374650158</v>
      </c>
      <c r="G359" s="4" t="n">
        <v>1898.90344819476</v>
      </c>
      <c r="H359" s="4" t="n">
        <v>1832.51634829075</v>
      </c>
      <c r="I359" s="4" t="n">
        <v>3976.03864698351</v>
      </c>
      <c r="J359" s="4" t="n">
        <v>1003.62592682511</v>
      </c>
      <c r="K359" s="46" t="n">
        <v>950.283506359637</v>
      </c>
      <c r="L359" s="4" t="n">
        <v>18414.0897564145</v>
      </c>
    </row>
    <row r="360" customFormat="false" ht="12.75" hidden="false" customHeight="false" outlineLevel="0" collapsed="false">
      <c r="A360" s="0" t="s">
        <v>250</v>
      </c>
      <c r="B360" s="4" t="n">
        <v>741.138912965193</v>
      </c>
      <c r="C360" s="4" t="n">
        <v>666.420272552634</v>
      </c>
      <c r="D360" s="4" t="n">
        <v>156.347926237794</v>
      </c>
      <c r="E360" s="4" t="n">
        <v>891.104093515706</v>
      </c>
      <c r="F360" s="4" t="n">
        <v>1112.29569404145</v>
      </c>
      <c r="G360" s="4" t="n">
        <v>474.952880069434</v>
      </c>
      <c r="H360" s="4" t="n">
        <v>812.003493744787</v>
      </c>
      <c r="I360" s="4" t="n">
        <v>1742.02305747933</v>
      </c>
      <c r="J360" s="4" t="n">
        <v>223.666257712401</v>
      </c>
      <c r="K360" s="46" t="n">
        <v>236.970938560884</v>
      </c>
      <c r="L360" s="4" t="n">
        <v>11105.4143430294</v>
      </c>
    </row>
    <row r="361" customFormat="false" ht="12.75" hidden="false" customHeight="false" outlineLevel="0" collapsed="false">
      <c r="L361" s="4"/>
    </row>
    <row r="362" customFormat="false" ht="12.75" hidden="false" customHeight="false" outlineLevel="0" collapsed="false">
      <c r="A362" s="0" t="s">
        <v>251</v>
      </c>
      <c r="B362" s="4" t="n">
        <v>3351.10705564169</v>
      </c>
      <c r="C362" s="4" t="n">
        <v>2688.99128230103</v>
      </c>
      <c r="D362" s="4" t="n">
        <v>997.083320846063</v>
      </c>
      <c r="E362" s="4" t="n">
        <v>6211.68917161761</v>
      </c>
      <c r="F362" s="4" t="n">
        <v>4104.23237220496</v>
      </c>
      <c r="G362" s="4" t="n">
        <v>3294.63991768216</v>
      </c>
      <c r="H362" s="4" t="n">
        <v>3576.94857082633</v>
      </c>
      <c r="I362" s="4" t="n">
        <v>7779.66580315831</v>
      </c>
      <c r="J362" s="4" t="n">
        <v>1708.93041984978</v>
      </c>
      <c r="K362" s="46" t="n">
        <v>1650.45828120858</v>
      </c>
      <c r="L362" s="4" t="n">
        <v>39321.8722007387</v>
      </c>
    </row>
    <row r="363" customFormat="false" ht="12.75" hidden="false" customHeight="false" outlineLevel="0" collapsed="false">
      <c r="A363" s="0" t="s">
        <v>252</v>
      </c>
      <c r="B363" s="5" t="n">
        <v>0.0591024172070845</v>
      </c>
      <c r="C363" s="5" t="n">
        <v>0.0452692135067514</v>
      </c>
      <c r="D363" s="5" t="n">
        <v>0.0275437381449189</v>
      </c>
      <c r="E363" s="5" t="n">
        <v>0.143126478608701</v>
      </c>
      <c r="F363" s="5" t="n">
        <v>0.0335313102304327</v>
      </c>
      <c r="G363" s="5" t="n">
        <v>0.0775209392395801</v>
      </c>
      <c r="H363" s="5" t="n">
        <v>0.0590255539740319</v>
      </c>
      <c r="I363" s="5" t="n">
        <v>0.136008143411859</v>
      </c>
      <c r="J363" s="5" t="n">
        <v>0.0575397447760868</v>
      </c>
      <c r="K363" s="49" t="n">
        <v>0.0652355051861097</v>
      </c>
      <c r="L363" s="5" t="n">
        <v>0.073719295464452</v>
      </c>
    </row>
    <row r="365" customFormat="false" ht="12.75" hidden="false" customHeight="false" outlineLevel="0" collapsed="false">
      <c r="A365" s="0" t="s">
        <v>253</v>
      </c>
    </row>
    <row r="366" customFormat="false" ht="12.75" hidden="false" customHeight="false" outlineLevel="0" collapsed="false">
      <c r="A366" s="0" t="s">
        <v>249</v>
      </c>
      <c r="B366" s="4" t="n">
        <v>1770.27875109668</v>
      </c>
      <c r="C366" s="4" t="n">
        <v>689.336965709419</v>
      </c>
      <c r="D366" s="4" t="n">
        <v>748.152128506419</v>
      </c>
      <c r="E366" s="4" t="n">
        <v>1375.10387684651</v>
      </c>
      <c r="F366" s="4" t="n">
        <v>1754.4024391667</v>
      </c>
      <c r="G366" s="4" t="n">
        <v>1772.17213806048</v>
      </c>
      <c r="H366" s="4" t="n">
        <v>1591.91123755534</v>
      </c>
      <c r="I366" s="4" t="n">
        <v>1461.08840581374</v>
      </c>
      <c r="J366" s="4" t="n">
        <v>972.526895425779</v>
      </c>
      <c r="K366" s="46" t="n">
        <v>845.97873325461</v>
      </c>
      <c r="L366" s="4" t="n">
        <v>12663.0281253723</v>
      </c>
    </row>
    <row r="367" customFormat="false" ht="12.75" hidden="false" customHeight="false" outlineLevel="0" collapsed="false">
      <c r="A367" s="0" t="s">
        <v>250</v>
      </c>
      <c r="B367" s="4" t="n">
        <v>453.128873887508</v>
      </c>
      <c r="C367" s="4" t="n">
        <v>207.142515198667</v>
      </c>
      <c r="D367" s="4" t="n">
        <v>131.59996900757</v>
      </c>
      <c r="E367" s="4" t="n">
        <v>217.361412665665</v>
      </c>
      <c r="F367" s="4" t="n">
        <v>646.350599122395</v>
      </c>
      <c r="G367" s="4" t="n">
        <v>281.941335087339</v>
      </c>
      <c r="H367" s="4" t="n">
        <v>420.261239301903</v>
      </c>
      <c r="I367" s="4" t="n">
        <v>373.508444043068</v>
      </c>
      <c r="J367" s="4" t="n">
        <v>132.108269020905</v>
      </c>
      <c r="K367" s="46" t="n">
        <v>132.838437635552</v>
      </c>
      <c r="L367" s="4" t="n">
        <v>4462.24800484609</v>
      </c>
    </row>
    <row r="368" customFormat="false" ht="12.75" hidden="false" customHeight="false" outlineLevel="0" collapsed="false">
      <c r="L368" s="4"/>
    </row>
    <row r="369" customFormat="false" ht="12.75" hidden="false" customHeight="false" outlineLevel="0" collapsed="false">
      <c r="A369" s="0" t="s">
        <v>251</v>
      </c>
      <c r="B369" s="4" t="n">
        <v>3132.71370329167</v>
      </c>
      <c r="C369" s="4" t="n">
        <v>1258.1840128713</v>
      </c>
      <c r="D369" s="4" t="n">
        <v>1254.73429729882</v>
      </c>
      <c r="E369" s="4" t="n">
        <v>2280.16250238183</v>
      </c>
      <c r="F369" s="4" t="n">
        <v>3336.45939704529</v>
      </c>
      <c r="G369" s="4" t="n">
        <v>2938.54021814011</v>
      </c>
      <c r="H369" s="4" t="n">
        <v>2832.0402416115</v>
      </c>
      <c r="I369" s="4" t="n">
        <v>2589.11056711088</v>
      </c>
      <c r="J369" s="4" t="n">
        <v>1586.79697946362</v>
      </c>
      <c r="K369" s="46" t="n">
        <v>1399.65576162484</v>
      </c>
      <c r="L369" s="4" t="n">
        <v>23811.3822968461</v>
      </c>
    </row>
    <row r="370" customFormat="false" ht="12.75" hidden="false" customHeight="false" outlineLevel="0" collapsed="false">
      <c r="A370" s="0" t="s">
        <v>252</v>
      </c>
      <c r="B370" s="5" t="n">
        <v>0.0552506825977368</v>
      </c>
      <c r="C370" s="5" t="n">
        <v>0.0211815490382373</v>
      </c>
      <c r="D370" s="5" t="n">
        <v>0.0346611684336691</v>
      </c>
      <c r="E370" s="5" t="n">
        <v>0.0525383065064938</v>
      </c>
      <c r="F370" s="5" t="n">
        <v>0.0272586552046184</v>
      </c>
      <c r="G370" s="5" t="n">
        <v>0.0691421227797672</v>
      </c>
      <c r="H370" s="5" t="n">
        <v>0.0467333373203218</v>
      </c>
      <c r="I370" s="5" t="n">
        <v>0.0452641707536867</v>
      </c>
      <c r="J370" s="5" t="n">
        <v>0.0534275077260478</v>
      </c>
      <c r="K370" s="49" t="n">
        <v>0.0553223621195588</v>
      </c>
      <c r="L370" s="5" t="n">
        <v>0.0446407617113725</v>
      </c>
    </row>
    <row r="373" customFormat="false" ht="12.75" hidden="false" customHeight="false" outlineLevel="0" collapsed="false">
      <c r="A373" s="2" t="s">
        <v>216</v>
      </c>
      <c r="B373" s="23" t="s">
        <v>266</v>
      </c>
    </row>
    <row r="374" customFormat="false" ht="12.75" hidden="false" customHeight="false" outlineLevel="0" collapsed="false">
      <c r="A374" s="24" t="n">
        <v>2010</v>
      </c>
    </row>
    <row r="376" customFormat="false" ht="12.75" hidden="false" customHeight="false" outlineLevel="0" collapsed="false">
      <c r="B376" s="23" t="s">
        <v>218</v>
      </c>
      <c r="C376" s="23" t="s">
        <v>219</v>
      </c>
      <c r="D376" s="23" t="s">
        <v>220</v>
      </c>
      <c r="E376" s="23" t="s">
        <v>221</v>
      </c>
      <c r="F376" s="23" t="s">
        <v>222</v>
      </c>
      <c r="G376" s="23" t="s">
        <v>223</v>
      </c>
      <c r="H376" s="23" t="s">
        <v>224</v>
      </c>
      <c r="I376" s="23" t="s">
        <v>37</v>
      </c>
      <c r="J376" s="23" t="s">
        <v>225</v>
      </c>
      <c r="K376" s="41" t="s">
        <v>226</v>
      </c>
      <c r="L376" s="23" t="s">
        <v>227</v>
      </c>
    </row>
    <row r="377" customFormat="false" ht="12.75" hidden="false" customHeight="false" outlineLevel="0" collapsed="false">
      <c r="A377" s="0" t="s">
        <v>228</v>
      </c>
      <c r="B377" s="61" t="n">
        <v>471000</v>
      </c>
      <c r="C377" s="61" t="n">
        <v>396000</v>
      </c>
      <c r="D377" s="61" t="n">
        <v>180000</v>
      </c>
      <c r="E377" s="61" t="n">
        <v>933000</v>
      </c>
      <c r="F377" s="61" t="n">
        <v>606000</v>
      </c>
      <c r="G377" s="61" t="n">
        <v>469000</v>
      </c>
      <c r="H377" s="61" t="n">
        <v>556000</v>
      </c>
      <c r="I377" s="61" t="n">
        <v>967000</v>
      </c>
      <c r="J377" s="61" t="n">
        <v>218000</v>
      </c>
      <c r="K377" s="62" t="n">
        <v>254000</v>
      </c>
      <c r="L377" s="61" t="n">
        <v>5050000</v>
      </c>
    </row>
    <row r="378" customFormat="false" ht="12.75" hidden="false" customHeight="false" outlineLevel="0" collapsed="false">
      <c r="A378" s="0" t="s">
        <v>229</v>
      </c>
      <c r="B378" s="61" t="n">
        <v>37000</v>
      </c>
      <c r="C378" s="61" t="n">
        <v>46000</v>
      </c>
      <c r="D378" s="61" t="n">
        <v>18000</v>
      </c>
      <c r="E378" s="61" t="n">
        <v>59000</v>
      </c>
      <c r="F378" s="61" t="n">
        <v>70000</v>
      </c>
      <c r="G378" s="61" t="n">
        <v>35000</v>
      </c>
      <c r="H378" s="61" t="n">
        <v>38300</v>
      </c>
      <c r="I378" s="61" t="n">
        <v>94500</v>
      </c>
      <c r="J378" s="61" t="n">
        <v>18200</v>
      </c>
      <c r="K378" s="62" t="n">
        <v>25500</v>
      </c>
      <c r="L378" s="61" t="n">
        <v>441000</v>
      </c>
    </row>
    <row r="379" customFormat="false" ht="12.75" hidden="false" customHeight="false" outlineLevel="0" collapsed="false">
      <c r="A379" s="0" t="s">
        <v>230</v>
      </c>
      <c r="B379" s="61" t="n">
        <v>508000</v>
      </c>
      <c r="C379" s="61" t="n">
        <v>442000</v>
      </c>
      <c r="D379" s="61" t="n">
        <v>198000</v>
      </c>
      <c r="E379" s="61" t="n">
        <v>992000</v>
      </c>
      <c r="F379" s="61" t="n">
        <v>676000</v>
      </c>
      <c r="G379" s="61" t="n">
        <v>504000</v>
      </c>
      <c r="H379" s="61" t="n">
        <v>594300</v>
      </c>
      <c r="I379" s="61" t="n">
        <v>1061500</v>
      </c>
      <c r="J379" s="61" t="n">
        <v>236200</v>
      </c>
      <c r="K379" s="62" t="n">
        <v>279500</v>
      </c>
      <c r="L379" s="61" t="n">
        <v>5491000</v>
      </c>
    </row>
    <row r="380" customFormat="false" ht="12.75" hidden="false" customHeight="false" outlineLevel="0" collapsed="false">
      <c r="A380" s="8" t="s">
        <v>267</v>
      </c>
      <c r="B380" s="10" t="n">
        <v>-0.319034852546917</v>
      </c>
      <c r="C380" s="10" t="n">
        <v>0.227777777777778</v>
      </c>
      <c r="D380" s="10" t="n">
        <v>-0.0616113744075829</v>
      </c>
      <c r="E380" s="10" t="n">
        <v>0.188023952095808</v>
      </c>
      <c r="F380" s="10" t="n">
        <v>0.0713153724247226</v>
      </c>
      <c r="G380" s="10" t="n">
        <v>-0.169686985172982</v>
      </c>
      <c r="H380" s="10" t="n">
        <v>0.00422440013518077</v>
      </c>
      <c r="I380" s="10" t="n">
        <v>-0.111418047882136</v>
      </c>
      <c r="J380" s="10" t="n">
        <v>-0.207382550335571</v>
      </c>
      <c r="K380" s="60" t="n">
        <v>0.0627376425855513</v>
      </c>
      <c r="L380" s="10" t="n">
        <v>-0.043046357615894</v>
      </c>
    </row>
    <row r="381" customFormat="false" ht="12.75" hidden="false" customHeight="false" outlineLevel="0" collapsed="false">
      <c r="A381" s="0" t="s">
        <v>233</v>
      </c>
      <c r="B381" s="61" t="n">
        <v>2153000</v>
      </c>
      <c r="C381" s="61" t="n">
        <v>1465000</v>
      </c>
      <c r="D381" s="61" t="n">
        <v>726000</v>
      </c>
      <c r="E381" s="61" t="n">
        <v>4430000</v>
      </c>
      <c r="F381" s="61" t="n">
        <v>2205000</v>
      </c>
      <c r="G381" s="61" t="n">
        <v>2217000</v>
      </c>
      <c r="H381" s="61" t="n">
        <v>2518000</v>
      </c>
      <c r="I381" s="61" t="n">
        <v>3881000</v>
      </c>
      <c r="J381" s="61" t="n">
        <v>982000</v>
      </c>
      <c r="K381" s="62" t="n">
        <v>993000</v>
      </c>
      <c r="L381" s="61" t="n">
        <v>21570000</v>
      </c>
    </row>
    <row r="382" customFormat="false" ht="12.75" hidden="false" customHeight="false" outlineLevel="0" collapsed="false">
      <c r="A382" s="0" t="s">
        <v>234</v>
      </c>
      <c r="B382" s="4" t="n">
        <v>286000</v>
      </c>
      <c r="C382" s="4" t="n">
        <v>447000</v>
      </c>
      <c r="D382" s="4" t="n">
        <v>135000</v>
      </c>
      <c r="E382" s="4" t="n">
        <v>402000</v>
      </c>
      <c r="F382" s="4" t="n">
        <v>497000</v>
      </c>
      <c r="G382" s="4" t="n">
        <v>293000</v>
      </c>
      <c r="H382" s="4" t="n">
        <v>274900</v>
      </c>
      <c r="I382" s="4" t="n">
        <v>597900</v>
      </c>
      <c r="J382" s="4" t="n">
        <v>144100</v>
      </c>
      <c r="K382" s="46" t="n">
        <v>166200</v>
      </c>
      <c r="L382" s="4" t="n">
        <v>3243000</v>
      </c>
    </row>
    <row r="383" customFormat="false" ht="12.75" hidden="false" customHeight="false" outlineLevel="0" collapsed="false">
      <c r="A383" s="0" t="s">
        <v>262</v>
      </c>
      <c r="B383" s="4" t="n">
        <v>2439000</v>
      </c>
      <c r="C383" s="4" t="n">
        <v>1912000</v>
      </c>
      <c r="D383" s="4" t="n">
        <v>861000</v>
      </c>
      <c r="E383" s="4" t="n">
        <v>4832000</v>
      </c>
      <c r="F383" s="4" t="n">
        <v>2702000</v>
      </c>
      <c r="G383" s="4" t="n">
        <v>2510000</v>
      </c>
      <c r="H383" s="4" t="n">
        <v>2792900</v>
      </c>
      <c r="I383" s="4" t="n">
        <v>4478900</v>
      </c>
      <c r="J383" s="4" t="n">
        <v>1126100</v>
      </c>
      <c r="K383" s="46" t="n">
        <v>1159200</v>
      </c>
      <c r="L383" s="4" t="n">
        <v>24813000</v>
      </c>
    </row>
    <row r="384" customFormat="false" ht="12.75" hidden="false" customHeight="false" outlineLevel="0" collapsed="false">
      <c r="A384" s="8" t="s">
        <v>267</v>
      </c>
      <c r="B384" s="10" t="n">
        <v>-0.260685056077599</v>
      </c>
      <c r="C384" s="10" t="n">
        <v>0.241558441558442</v>
      </c>
      <c r="D384" s="10" t="n">
        <v>0.00584112149532712</v>
      </c>
      <c r="E384" s="10" t="n">
        <v>0.280339162692104</v>
      </c>
      <c r="F384" s="10" t="n">
        <v>0.130543933054393</v>
      </c>
      <c r="G384" s="10" t="n">
        <v>-0.122990915443746</v>
      </c>
      <c r="H384" s="10" t="n">
        <v>0.0722540023803124</v>
      </c>
      <c r="I384" s="10" t="n">
        <v>-0.0936336409260159</v>
      </c>
      <c r="J384" s="10" t="n">
        <v>-0.171497939964685</v>
      </c>
      <c r="K384" s="60" t="n">
        <v>0.0580503833515882</v>
      </c>
      <c r="L384" s="10" t="n">
        <v>0.00368093196343344</v>
      </c>
    </row>
    <row r="385" customFormat="false" ht="12.75" hidden="false" customHeight="false" outlineLevel="0" collapsed="false">
      <c r="A385" s="0" t="s">
        <v>236</v>
      </c>
      <c r="B385" s="50" t="n">
        <v>89521000</v>
      </c>
      <c r="C385" s="50" t="n">
        <v>59503000</v>
      </c>
      <c r="D385" s="50" t="n">
        <v>30239000</v>
      </c>
      <c r="E385" s="50" t="n">
        <v>206725000</v>
      </c>
      <c r="F385" s="50" t="n">
        <v>98126000</v>
      </c>
      <c r="G385" s="50" t="n">
        <v>99737000</v>
      </c>
      <c r="H385" s="50" t="n">
        <v>99063000</v>
      </c>
      <c r="I385" s="50" t="n">
        <v>220433000</v>
      </c>
      <c r="J385" s="50" t="n">
        <v>42907000</v>
      </c>
      <c r="K385" s="63" t="n">
        <v>51968000</v>
      </c>
      <c r="L385" s="50" t="n">
        <v>998221000</v>
      </c>
    </row>
    <row r="386" customFormat="false" ht="12.75" hidden="false" customHeight="false" outlineLevel="0" collapsed="false">
      <c r="A386" s="0" t="s">
        <v>237</v>
      </c>
      <c r="B386" s="50" t="n">
        <v>14112000</v>
      </c>
      <c r="C386" s="50" t="n">
        <v>21595000</v>
      </c>
      <c r="D386" s="50" t="n">
        <v>6221000</v>
      </c>
      <c r="E386" s="50" t="n">
        <v>21260000</v>
      </c>
      <c r="F386" s="50" t="n">
        <v>24452000</v>
      </c>
      <c r="G386" s="50" t="n">
        <v>15295000</v>
      </c>
      <c r="H386" s="50" t="n">
        <v>12988000</v>
      </c>
      <c r="I386" s="50" t="n">
        <v>35941000</v>
      </c>
      <c r="J386" s="50" t="n">
        <v>6911000</v>
      </c>
      <c r="K386" s="63" t="n">
        <v>9196000</v>
      </c>
      <c r="L386" s="50" t="n">
        <v>167971000</v>
      </c>
    </row>
    <row r="387" customFormat="false" ht="12.75" hidden="false" customHeight="false" outlineLevel="0" collapsed="false">
      <c r="A387" s="0" t="s">
        <v>238</v>
      </c>
      <c r="B387" s="50" t="n">
        <v>103633000</v>
      </c>
      <c r="C387" s="50" t="n">
        <v>81098000</v>
      </c>
      <c r="D387" s="50" t="n">
        <v>36460000</v>
      </c>
      <c r="E387" s="50" t="n">
        <v>227985000</v>
      </c>
      <c r="F387" s="50" t="n">
        <v>122578000</v>
      </c>
      <c r="G387" s="50" t="n">
        <v>115032000</v>
      </c>
      <c r="H387" s="50" t="n">
        <v>112051000</v>
      </c>
      <c r="I387" s="50" t="n">
        <v>256374000</v>
      </c>
      <c r="J387" s="50" t="n">
        <v>49818000</v>
      </c>
      <c r="K387" s="63" t="n">
        <v>61164000</v>
      </c>
      <c r="L387" s="50" t="n">
        <v>1166192000</v>
      </c>
    </row>
    <row r="388" customFormat="false" ht="12.75" hidden="false" customHeight="false" outlineLevel="0" collapsed="false">
      <c r="A388" s="8" t="s">
        <v>267</v>
      </c>
      <c r="B388" s="10" t="n">
        <v>-0.327870234651655</v>
      </c>
      <c r="C388" s="10" t="n">
        <v>0.133270915722251</v>
      </c>
      <c r="D388" s="10" t="n">
        <v>0.0172991071428572</v>
      </c>
      <c r="E388" s="10" t="n">
        <v>0.228877282062062</v>
      </c>
      <c r="F388" s="10" t="n">
        <v>0.154903568029999</v>
      </c>
      <c r="G388" s="10" t="n">
        <v>-0.16486133294613</v>
      </c>
      <c r="H388" s="10" t="n">
        <v>-0.0034064428909405</v>
      </c>
      <c r="I388" s="10" t="n">
        <v>-0.128213847299535</v>
      </c>
      <c r="J388" s="10" t="n">
        <v>-0.217374911633022</v>
      </c>
      <c r="K388" s="60" t="n">
        <v>0.0787111338424367</v>
      </c>
      <c r="L388" s="10" t="n">
        <v>-0.0424213063131489</v>
      </c>
    </row>
    <row r="389" customFormat="false" ht="12.75" hidden="false" customHeight="false" outlineLevel="0" collapsed="false">
      <c r="A389" s="0" t="s">
        <v>239</v>
      </c>
      <c r="B389" s="4" t="n">
        <v>2711000</v>
      </c>
      <c r="C389" s="4" t="n">
        <v>1539000</v>
      </c>
      <c r="D389" s="4" t="n">
        <v>1150000</v>
      </c>
      <c r="E389" s="4" t="n">
        <v>2086000</v>
      </c>
      <c r="F389" s="4" t="n">
        <v>3712000</v>
      </c>
      <c r="G389" s="4" t="n">
        <v>2526000</v>
      </c>
      <c r="H389" s="4" t="n">
        <v>2577000</v>
      </c>
      <c r="I389" s="4" t="n">
        <v>2537000</v>
      </c>
      <c r="J389" s="4" t="n">
        <v>1170000</v>
      </c>
      <c r="K389" s="46" t="n">
        <v>1104000</v>
      </c>
      <c r="L389" s="4" t="n">
        <v>21112000</v>
      </c>
    </row>
    <row r="390" customFormat="false" ht="12.75" hidden="false" customHeight="false" outlineLevel="0" collapsed="false">
      <c r="A390" s="8" t="s">
        <v>267</v>
      </c>
      <c r="B390" s="10" t="n">
        <v>0.00930752047654515</v>
      </c>
      <c r="C390" s="10" t="n">
        <v>-0.0259493670886076</v>
      </c>
      <c r="D390" s="10" t="n">
        <v>0.00436681222707414</v>
      </c>
      <c r="E390" s="10" t="n">
        <v>0.0077294685990339</v>
      </c>
      <c r="F390" s="10" t="n">
        <v>0.00378583017847478</v>
      </c>
      <c r="G390" s="10" t="n">
        <v>0.00397456279809227</v>
      </c>
      <c r="H390" s="10" t="n">
        <v>0.0320384461353624</v>
      </c>
      <c r="I390" s="10" t="n">
        <v>0.0143942423030787</v>
      </c>
      <c r="J390" s="10" t="n">
        <v>0.00775193798449614</v>
      </c>
      <c r="K390" s="60" t="n">
        <v>0.00454959053685178</v>
      </c>
      <c r="L390" s="10" t="n">
        <v>0.00758841216054984</v>
      </c>
    </row>
    <row r="391" customFormat="false" ht="12.75" hidden="false" customHeight="false" outlineLevel="0" collapsed="false">
      <c r="A391" s="0" t="s">
        <v>263</v>
      </c>
      <c r="B391" s="48" t="n">
        <v>119869000</v>
      </c>
      <c r="C391" s="48" t="n">
        <v>77445000</v>
      </c>
      <c r="D391" s="48" t="n">
        <v>49826000</v>
      </c>
      <c r="E391" s="48" t="n">
        <v>92628000</v>
      </c>
      <c r="F391" s="48" t="n">
        <v>182486000</v>
      </c>
      <c r="G391" s="48" t="n">
        <v>108168000</v>
      </c>
      <c r="H391" s="48" t="n">
        <v>115487000</v>
      </c>
      <c r="I391" s="48" t="n">
        <v>120873000</v>
      </c>
      <c r="J391" s="48" t="n">
        <v>50098000</v>
      </c>
      <c r="K391" s="47" t="n">
        <v>45630000</v>
      </c>
      <c r="L391" s="6" t="n">
        <v>962510000</v>
      </c>
    </row>
    <row r="392" customFormat="false" ht="12.75" hidden="false" customHeight="false" outlineLevel="0" collapsed="false">
      <c r="A392" s="8" t="s">
        <v>267</v>
      </c>
      <c r="B392" s="10" t="n">
        <v>0.0079547270082323</v>
      </c>
      <c r="C392" s="10" t="n">
        <v>-0.0262042776848697</v>
      </c>
      <c r="D392" s="10" t="n">
        <v>0.00380764349175</v>
      </c>
      <c r="E392" s="10" t="n">
        <v>0.00671666123247472</v>
      </c>
      <c r="F392" s="10" t="n">
        <v>0.0036629633703662</v>
      </c>
      <c r="G392" s="10" t="n">
        <v>0.00512000892052367</v>
      </c>
      <c r="H392" s="10" t="n">
        <v>0.0267336415362731</v>
      </c>
      <c r="I392" s="10" t="n">
        <v>0.0930918167102253</v>
      </c>
      <c r="J392" s="10" t="n">
        <v>0.00754178146934015</v>
      </c>
      <c r="K392" s="60" t="n">
        <v>0.0055755118231704</v>
      </c>
      <c r="L392" s="10" t="n">
        <v>0.00627280425714316</v>
      </c>
    </row>
    <row r="393" customFormat="false" ht="12.75" hidden="false" customHeight="false" outlineLevel="0" collapsed="false">
      <c r="A393" s="8"/>
      <c r="B393" s="5"/>
      <c r="C393" s="5"/>
      <c r="D393" s="5"/>
      <c r="E393" s="5"/>
      <c r="F393" s="5"/>
      <c r="G393" s="5"/>
      <c r="H393" s="5"/>
      <c r="I393" s="5"/>
      <c r="J393" s="5"/>
      <c r="K393" s="49"/>
      <c r="L393" s="5"/>
    </row>
    <row r="394" customFormat="false" ht="12.75" hidden="false" customHeight="false" outlineLevel="0" collapsed="false">
      <c r="A394" s="8" t="s">
        <v>242</v>
      </c>
      <c r="B394" s="6" t="n">
        <v>223502000</v>
      </c>
      <c r="C394" s="6" t="n">
        <v>158543000</v>
      </c>
      <c r="D394" s="6" t="n">
        <v>86286000</v>
      </c>
      <c r="E394" s="6" t="n">
        <v>320613000</v>
      </c>
      <c r="F394" s="6" t="n">
        <v>305064000</v>
      </c>
      <c r="G394" s="6" t="n">
        <v>223200000</v>
      </c>
      <c r="H394" s="6" t="n">
        <v>227538000</v>
      </c>
      <c r="I394" s="6" t="n">
        <v>377247000</v>
      </c>
      <c r="J394" s="6" t="n">
        <v>99916000</v>
      </c>
      <c r="K394" s="47" t="n">
        <v>106794000</v>
      </c>
      <c r="L394" s="6" t="n">
        <v>2128702000</v>
      </c>
    </row>
    <row r="395" customFormat="false" ht="12.75" hidden="false" customHeight="false" outlineLevel="0" collapsed="false">
      <c r="A395" s="8"/>
      <c r="B395" s="10"/>
      <c r="C395" s="10"/>
      <c r="D395" s="10"/>
      <c r="E395" s="10"/>
      <c r="F395" s="10"/>
      <c r="G395" s="10"/>
      <c r="H395" s="10"/>
      <c r="I395" s="10"/>
      <c r="J395" s="10"/>
      <c r="K395" s="60"/>
      <c r="L395" s="10"/>
    </row>
    <row r="396" customFormat="false" ht="12.75" hidden="false" customHeight="false" outlineLevel="0" collapsed="false">
      <c r="A396" s="8"/>
      <c r="B396" s="5"/>
      <c r="C396" s="5"/>
      <c r="D396" s="5"/>
      <c r="E396" s="5"/>
      <c r="F396" s="5"/>
      <c r="G396" s="5"/>
      <c r="H396" s="5"/>
      <c r="I396" s="5"/>
      <c r="J396" s="5"/>
      <c r="K396" s="49"/>
      <c r="L396" s="5"/>
    </row>
    <row r="397" customFormat="false" ht="12.75" hidden="false" customHeight="false" outlineLevel="0" collapsed="false">
      <c r="A397" s="0" t="s">
        <v>243</v>
      </c>
      <c r="B397" s="6" t="n">
        <v>293423000</v>
      </c>
      <c r="C397" s="6" t="n">
        <v>210487000</v>
      </c>
      <c r="D397" s="6" t="n">
        <v>103342000</v>
      </c>
      <c r="E397" s="6" t="n">
        <v>376737000</v>
      </c>
      <c r="F397" s="6" t="n">
        <v>423841000</v>
      </c>
      <c r="G397" s="6" t="n">
        <v>266694000</v>
      </c>
      <c r="H397" s="6" t="n">
        <v>296893000</v>
      </c>
      <c r="I397" s="6" t="n">
        <v>504551000</v>
      </c>
      <c r="J397" s="6" t="n">
        <v>118705000</v>
      </c>
      <c r="K397" s="47" t="n">
        <v>126708000</v>
      </c>
      <c r="L397" s="6" t="n">
        <v>3058840000</v>
      </c>
    </row>
    <row r="398" customFormat="false" ht="12.75" hidden="false" customHeight="false" outlineLevel="0" collapsed="false">
      <c r="L398" s="4"/>
    </row>
    <row r="399" customFormat="false" ht="12.75" hidden="false" customHeight="false" outlineLevel="0" collapsed="false">
      <c r="A399" s="0" t="s">
        <v>244</v>
      </c>
      <c r="B399" s="6" t="n">
        <v>159527000</v>
      </c>
      <c r="C399" s="6" t="n">
        <v>115453000</v>
      </c>
      <c r="D399" s="6" t="n">
        <v>55835000</v>
      </c>
      <c r="E399" s="47" t="n">
        <v>205882000</v>
      </c>
      <c r="F399" s="47" t="n">
        <v>230711000</v>
      </c>
      <c r="G399" s="47" t="n">
        <v>143396000</v>
      </c>
      <c r="H399" s="47" t="n">
        <v>162449000</v>
      </c>
      <c r="I399" s="47" t="n">
        <v>276384000</v>
      </c>
      <c r="J399" s="6" t="n">
        <v>64218000</v>
      </c>
      <c r="K399" s="47" t="n">
        <v>69050000</v>
      </c>
      <c r="L399" s="6" t="n">
        <v>1482905000</v>
      </c>
    </row>
    <row r="400" customFormat="false" ht="12.75" hidden="false" customHeight="false" outlineLevel="0" collapsed="false">
      <c r="A400" s="0" t="s">
        <v>245</v>
      </c>
      <c r="B400" s="6"/>
      <c r="C400" s="6"/>
      <c r="D400" s="6"/>
      <c r="E400" s="6"/>
      <c r="F400" s="6"/>
      <c r="G400" s="6"/>
      <c r="H400" s="6"/>
      <c r="I400" s="6"/>
      <c r="J400" s="6"/>
      <c r="K400" s="47"/>
      <c r="L400" s="50" t="n">
        <v>15821000000</v>
      </c>
    </row>
    <row r="401" customFormat="false" ht="12.75" hidden="false" customHeight="false" outlineLevel="0" collapsed="false">
      <c r="A401" s="0" t="s">
        <v>247</v>
      </c>
      <c r="F401" s="5"/>
      <c r="G401" s="5"/>
      <c r="H401" s="5"/>
      <c r="I401" s="5"/>
      <c r="J401" s="5"/>
      <c r="K401" s="49"/>
      <c r="L401" s="5" t="n">
        <v>0.0937301687630365</v>
      </c>
    </row>
    <row r="402" customFormat="false" ht="12.75" hidden="false" customHeight="false" outlineLevel="0" collapsed="false">
      <c r="L402" s="4"/>
    </row>
    <row r="403" customFormat="false" ht="12.75" hidden="false" customHeight="false" outlineLevel="0" collapsed="false">
      <c r="A403" s="0" t="s">
        <v>248</v>
      </c>
    </row>
    <row r="404" customFormat="false" ht="12.75" hidden="false" customHeight="false" outlineLevel="0" collapsed="false">
      <c r="A404" s="0" t="s">
        <v>249</v>
      </c>
      <c r="B404" s="4" t="n">
        <v>1825.19585799203</v>
      </c>
      <c r="C404" s="4" t="n">
        <v>1149.8070498568</v>
      </c>
      <c r="D404" s="4" t="n">
        <v>595.161842338633</v>
      </c>
      <c r="E404" s="4" t="n">
        <v>3713.75604189202</v>
      </c>
      <c r="F404" s="4" t="n">
        <v>1851.08254484501</v>
      </c>
      <c r="G404" s="4" t="n">
        <v>1922.2288208444</v>
      </c>
      <c r="H404" s="4" t="n">
        <v>1769.78959197755</v>
      </c>
      <c r="I404" s="4" t="n">
        <v>4366.0436352375</v>
      </c>
      <c r="J404" s="4" t="n">
        <v>928.377727707312</v>
      </c>
      <c r="K404" s="46" t="n">
        <v>1115.5882576905</v>
      </c>
      <c r="L404" s="4" t="n">
        <v>18228.540646038</v>
      </c>
    </row>
    <row r="405" customFormat="false" ht="12.75" hidden="false" customHeight="false" outlineLevel="0" collapsed="false">
      <c r="A405" s="0" t="s">
        <v>250</v>
      </c>
      <c r="B405" s="4" t="n">
        <v>749.30473950445</v>
      </c>
      <c r="C405" s="4" t="n">
        <v>567.009056869906</v>
      </c>
      <c r="D405" s="4" t="n">
        <v>158.832313809015</v>
      </c>
      <c r="E405" s="4" t="n">
        <v>915.489021549032</v>
      </c>
      <c r="F405" s="4" t="n">
        <v>1052.16879647237</v>
      </c>
      <c r="G405" s="4" t="n">
        <v>490.590676793019</v>
      </c>
      <c r="H405" s="4" t="n">
        <v>782.232325394011</v>
      </c>
      <c r="I405" s="4" t="n">
        <v>1798.53853449383</v>
      </c>
      <c r="J405" s="4" t="n">
        <v>215.188493997305</v>
      </c>
      <c r="K405" s="46" t="n">
        <v>258.041852076175</v>
      </c>
      <c r="L405" s="4" t="n">
        <v>10991.4191246396</v>
      </c>
    </row>
    <row r="406" customFormat="false" ht="12.75" hidden="false" customHeight="false" outlineLevel="0" collapsed="false">
      <c r="L406" s="4"/>
    </row>
    <row r="407" customFormat="false" ht="12.75" hidden="false" customHeight="false" outlineLevel="0" collapsed="false">
      <c r="A407" s="0" t="s">
        <v>251</v>
      </c>
      <c r="B407" s="4" t="n">
        <v>3488.01593515418</v>
      </c>
      <c r="C407" s="4" t="n">
        <v>2299.84146979672</v>
      </c>
      <c r="D407" s="4" t="n">
        <v>1031.79982545125</v>
      </c>
      <c r="E407" s="4" t="n">
        <v>6481.80117616301</v>
      </c>
      <c r="F407" s="4" t="n">
        <v>3821.70556235511</v>
      </c>
      <c r="G407" s="4" t="n">
        <v>3330.37821015069</v>
      </c>
      <c r="H407" s="4" t="n">
        <v>3453.26259338113</v>
      </c>
      <c r="I407" s="4" t="n">
        <v>8422.96642848457</v>
      </c>
      <c r="J407" s="4" t="n">
        <v>1589.81129447831</v>
      </c>
      <c r="K407" s="46" t="n">
        <v>1919.26674964683</v>
      </c>
      <c r="L407" s="4" t="n">
        <v>38920.208539434</v>
      </c>
    </row>
    <row r="408" customFormat="false" ht="12.75" hidden="false" customHeight="false" outlineLevel="0" collapsed="false">
      <c r="A408" s="0" t="s">
        <v>252</v>
      </c>
      <c r="B408" s="5" t="n">
        <v>0.0628471339667419</v>
      </c>
      <c r="C408" s="5" t="n">
        <v>0.0360476719403875</v>
      </c>
      <c r="D408" s="5" t="n">
        <v>0.028983141164361</v>
      </c>
      <c r="E408" s="5" t="n">
        <v>0.152512968850894</v>
      </c>
      <c r="F408" s="5" t="n">
        <v>0.0318741081097173</v>
      </c>
      <c r="G408" s="5" t="n">
        <v>0.0830518256895435</v>
      </c>
      <c r="H408" s="5" t="n">
        <v>0.0605835542698444</v>
      </c>
      <c r="I408" s="5" t="n">
        <v>0.152589971530518</v>
      </c>
      <c r="J408" s="5" t="n">
        <v>0.0576018584955908</v>
      </c>
      <c r="K408" s="49" t="n">
        <v>0.0876377511254258</v>
      </c>
      <c r="L408" s="5" t="n">
        <v>0.0749763215939781</v>
      </c>
    </row>
    <row r="410" customFormat="false" ht="12.75" hidden="false" customHeight="false" outlineLevel="0" collapsed="false">
      <c r="A410" s="0" t="s">
        <v>253</v>
      </c>
    </row>
    <row r="411" customFormat="false" ht="12.75" hidden="false" customHeight="false" outlineLevel="0" collapsed="false">
      <c r="A411" s="0" t="s">
        <v>249</v>
      </c>
      <c r="B411" s="4" t="n">
        <v>1740.96061762973</v>
      </c>
      <c r="C411" s="4" t="n">
        <v>879.574913888074</v>
      </c>
      <c r="D411" s="4" t="n">
        <v>646.377833748153</v>
      </c>
      <c r="E411" s="4" t="n">
        <v>1329.13386247873</v>
      </c>
      <c r="F411" s="4" t="n">
        <v>2048.77730473269</v>
      </c>
      <c r="G411" s="4" t="n">
        <v>1490.40122851663</v>
      </c>
      <c r="H411" s="4" t="n">
        <v>1526.4905253453</v>
      </c>
      <c r="I411" s="4" t="n">
        <v>1767.47050412618</v>
      </c>
      <c r="J411" s="4" t="n">
        <v>787.596563513725</v>
      </c>
      <c r="K411" s="46" t="n">
        <v>727.146021857137</v>
      </c>
      <c r="L411" s="4" t="n">
        <v>12546.2945221549</v>
      </c>
    </row>
    <row r="412" customFormat="false" ht="12.75" hidden="false" customHeight="false" outlineLevel="0" collapsed="false">
      <c r="A412" s="0" t="s">
        <v>250</v>
      </c>
      <c r="B412" s="4" t="n">
        <v>409.891088755444</v>
      </c>
      <c r="C412" s="4" t="n">
        <v>257.516034776217</v>
      </c>
      <c r="D412" s="4" t="n">
        <v>105.969849347377</v>
      </c>
      <c r="E412" s="4" t="n">
        <v>198.345336235504</v>
      </c>
      <c r="F412" s="4" t="n">
        <v>765.598557739958</v>
      </c>
      <c r="G412" s="4" t="n">
        <v>234.496951179887</v>
      </c>
      <c r="H412" s="4" t="n">
        <v>390.721749247775</v>
      </c>
      <c r="I412" s="4" t="n">
        <v>404.314015044702</v>
      </c>
      <c r="J412" s="4" t="n">
        <v>108.736267015787</v>
      </c>
      <c r="K412" s="46" t="n">
        <v>99.4059668059395</v>
      </c>
      <c r="L412" s="4" t="n">
        <v>4328.82047773543</v>
      </c>
    </row>
    <row r="413" customFormat="false" ht="12.75" hidden="false" customHeight="false" outlineLevel="0" collapsed="false">
      <c r="L413" s="4"/>
    </row>
    <row r="414" customFormat="false" ht="12.75" hidden="false" customHeight="false" outlineLevel="0" collapsed="false">
      <c r="A414" s="0" t="s">
        <v>251</v>
      </c>
      <c r="B414" s="4" t="n">
        <v>3044.25860870024</v>
      </c>
      <c r="C414" s="4" t="n">
        <v>1598.27390796468</v>
      </c>
      <c r="D414" s="4" t="n">
        <v>1077.4118597003</v>
      </c>
      <c r="E414" s="4" t="n">
        <v>2193.62828001804</v>
      </c>
      <c r="F414" s="4" t="n">
        <v>3910.59398745417</v>
      </c>
      <c r="G414" s="4" t="n">
        <v>2472.31744890357</v>
      </c>
      <c r="H414" s="4" t="n">
        <v>2705.55755420753</v>
      </c>
      <c r="I414" s="4" t="n">
        <v>3080.20613009743</v>
      </c>
      <c r="J414" s="4" t="n">
        <v>1289.20184323102</v>
      </c>
      <c r="K414" s="46" t="n">
        <v>1188.6283574827</v>
      </c>
      <c r="L414" s="4" t="n">
        <v>23515.9576567691</v>
      </c>
    </row>
    <row r="415" customFormat="false" ht="12.75" hidden="false" customHeight="false" outlineLevel="0" collapsed="false">
      <c r="A415" s="0" t="s">
        <v>252</v>
      </c>
      <c r="B415" s="5" t="n">
        <v>0.0548515064630673</v>
      </c>
      <c r="C415" s="5" t="n">
        <v>0.0250513151718602</v>
      </c>
      <c r="D415" s="5" t="n">
        <v>0.030264378081469</v>
      </c>
      <c r="E415" s="5" t="n">
        <v>0.051614783059248</v>
      </c>
      <c r="F415" s="5" t="n">
        <v>0.0326154627811023</v>
      </c>
      <c r="G415" s="5" t="n">
        <v>0.0616538017182934</v>
      </c>
      <c r="H415" s="5" t="n">
        <v>0.0474659220036409</v>
      </c>
      <c r="I415" s="5" t="n">
        <v>0.0558008356901708</v>
      </c>
      <c r="J415" s="5" t="n">
        <v>0.0467102117112689</v>
      </c>
      <c r="K415" s="49" t="n">
        <v>0.0542752674649635</v>
      </c>
      <c r="L415" s="5" t="n">
        <v>0.0453014017660742</v>
      </c>
    </row>
    <row r="418" customFormat="false" ht="12.75" hidden="false" customHeight="false" outlineLevel="0" collapsed="false">
      <c r="A418" s="0" t="s">
        <v>216</v>
      </c>
    </row>
    <row r="419" customFormat="false" ht="12.75" hidden="false" customHeight="false" outlineLevel="0" collapsed="false">
      <c r="A419" s="0" t="n">
        <v>2009</v>
      </c>
    </row>
    <row r="421" customFormat="false" ht="12.75" hidden="false" customHeight="false" outlineLevel="0" collapsed="false">
      <c r="B421" s="23" t="s">
        <v>218</v>
      </c>
      <c r="C421" s="23" t="s">
        <v>219</v>
      </c>
      <c r="D421" s="23" t="s">
        <v>220</v>
      </c>
      <c r="E421" s="23" t="s">
        <v>221</v>
      </c>
      <c r="F421" s="23" t="s">
        <v>222</v>
      </c>
      <c r="G421" s="23" t="s">
        <v>223</v>
      </c>
      <c r="H421" s="23" t="s">
        <v>224</v>
      </c>
      <c r="I421" s="23" t="s">
        <v>37</v>
      </c>
      <c r="J421" s="23" t="s">
        <v>225</v>
      </c>
      <c r="K421" s="41" t="s">
        <v>226</v>
      </c>
      <c r="L421" s="23" t="s">
        <v>227</v>
      </c>
    </row>
    <row r="422" customFormat="false" ht="12.75" hidden="false" customHeight="false" outlineLevel="0" collapsed="false">
      <c r="A422" s="0" t="s">
        <v>228</v>
      </c>
      <c r="B422" s="46" t="n">
        <v>685000</v>
      </c>
      <c r="C422" s="46" t="n">
        <v>314000</v>
      </c>
      <c r="D422" s="46" t="n">
        <v>191000</v>
      </c>
      <c r="E422" s="46" t="n">
        <v>794000</v>
      </c>
      <c r="F422" s="46" t="n">
        <v>545000</v>
      </c>
      <c r="G422" s="46" t="n">
        <v>566000</v>
      </c>
      <c r="H422" s="46" t="n">
        <v>551000</v>
      </c>
      <c r="I422" s="46" t="n">
        <v>1107000</v>
      </c>
      <c r="J422" s="4" t="n">
        <v>277000</v>
      </c>
      <c r="K422" s="46" t="n">
        <v>240000</v>
      </c>
      <c r="L422" s="4" t="n">
        <v>5270000</v>
      </c>
    </row>
    <row r="423" customFormat="false" ht="12.75" hidden="false" customHeight="false" outlineLevel="0" collapsed="false">
      <c r="A423" s="0" t="s">
        <v>229</v>
      </c>
      <c r="B423" s="4" t="n">
        <v>61000</v>
      </c>
      <c r="C423" s="4" t="n">
        <v>46000</v>
      </c>
      <c r="D423" s="4" t="n">
        <v>20000</v>
      </c>
      <c r="E423" s="4" t="n">
        <v>41000</v>
      </c>
      <c r="F423" s="4" t="n">
        <v>86000</v>
      </c>
      <c r="G423" s="4" t="n">
        <v>41000</v>
      </c>
      <c r="H423" s="4" t="n">
        <v>40800</v>
      </c>
      <c r="I423" s="4" t="n">
        <v>87600</v>
      </c>
      <c r="J423" s="4" t="n">
        <v>21000</v>
      </c>
      <c r="K423" s="46" t="n">
        <v>23000</v>
      </c>
      <c r="L423" s="4" t="n">
        <v>468000</v>
      </c>
    </row>
    <row r="424" customFormat="false" ht="12.75" hidden="false" customHeight="false" outlineLevel="0" collapsed="false">
      <c r="A424" s="0" t="s">
        <v>230</v>
      </c>
      <c r="B424" s="4" t="n">
        <v>746000</v>
      </c>
      <c r="C424" s="4" t="n">
        <v>360000</v>
      </c>
      <c r="D424" s="4" t="n">
        <v>211000</v>
      </c>
      <c r="E424" s="4" t="n">
        <v>835000</v>
      </c>
      <c r="F424" s="4" t="n">
        <v>631000</v>
      </c>
      <c r="G424" s="4" t="n">
        <v>607000</v>
      </c>
      <c r="H424" s="4" t="n">
        <v>591800</v>
      </c>
      <c r="I424" s="4" t="n">
        <v>1194600</v>
      </c>
      <c r="J424" s="4" t="n">
        <v>298000</v>
      </c>
      <c r="K424" s="46" t="n">
        <v>263000</v>
      </c>
      <c r="L424" s="4" t="n">
        <v>5738000</v>
      </c>
    </row>
    <row r="425" customFormat="false" ht="12.75" hidden="false" customHeight="false" outlineLevel="0" collapsed="false">
      <c r="A425" s="8" t="s">
        <v>268</v>
      </c>
      <c r="B425" s="10" t="n">
        <v>0.147692307692308</v>
      </c>
      <c r="C425" s="10" t="n">
        <v>-0.024390243902439</v>
      </c>
      <c r="D425" s="10" t="n">
        <v>0.116402116402117</v>
      </c>
      <c r="E425" s="10" t="n">
        <v>0.0929319371727748</v>
      </c>
      <c r="F425" s="10" t="n">
        <v>0.0804794520547945</v>
      </c>
      <c r="G425" s="10" t="n">
        <v>0.119926199261993</v>
      </c>
      <c r="H425" s="10" t="n">
        <v>0.154281256095182</v>
      </c>
      <c r="I425" s="10" t="n">
        <v>0.0580108050659818</v>
      </c>
      <c r="J425" s="10" t="n">
        <v>0.118618618618619</v>
      </c>
      <c r="K425" s="60" t="n">
        <v>0.0626262626262626</v>
      </c>
      <c r="L425" s="10" t="n">
        <v>0.0919124643196956</v>
      </c>
    </row>
    <row r="426" customFormat="false" ht="12.75" hidden="false" customHeight="false" outlineLevel="0" collapsed="false">
      <c r="A426" s="0" t="s">
        <v>233</v>
      </c>
      <c r="B426" s="4" t="n">
        <v>2869000</v>
      </c>
      <c r="C426" s="4" t="n">
        <v>1032000</v>
      </c>
      <c r="D426" s="4" t="n">
        <v>697000</v>
      </c>
      <c r="E426" s="4" t="n">
        <v>3410000</v>
      </c>
      <c r="F426" s="4" t="n">
        <v>1787000</v>
      </c>
      <c r="G426" s="4" t="n">
        <v>2475000</v>
      </c>
      <c r="H426" s="4" t="n">
        <v>2269000</v>
      </c>
      <c r="I426" s="4" t="n">
        <v>4350000</v>
      </c>
      <c r="J426" s="4" t="n">
        <v>1187000</v>
      </c>
      <c r="K426" s="46" t="n">
        <v>904000</v>
      </c>
      <c r="L426" s="4" t="n">
        <v>20980000</v>
      </c>
    </row>
    <row r="427" customFormat="false" ht="12.75" hidden="false" customHeight="false" outlineLevel="0" collapsed="false">
      <c r="A427" s="0" t="s">
        <v>234</v>
      </c>
      <c r="B427" s="4" t="n">
        <v>430000</v>
      </c>
      <c r="C427" s="4" t="n">
        <v>508000</v>
      </c>
      <c r="D427" s="4" t="n">
        <v>159000</v>
      </c>
      <c r="E427" s="4" t="n">
        <v>364000</v>
      </c>
      <c r="F427" s="4" t="n">
        <v>603000</v>
      </c>
      <c r="G427" s="4" t="n">
        <v>387000</v>
      </c>
      <c r="H427" s="4" t="n">
        <v>335700</v>
      </c>
      <c r="I427" s="4" t="n">
        <v>591600</v>
      </c>
      <c r="J427" s="4" t="n">
        <v>172200</v>
      </c>
      <c r="K427" s="46" t="n">
        <v>191600</v>
      </c>
      <c r="L427" s="4" t="n">
        <v>3742000</v>
      </c>
    </row>
    <row r="428" customFormat="false" ht="12.75" hidden="false" customHeight="false" outlineLevel="0" collapsed="false">
      <c r="A428" s="0" t="s">
        <v>262</v>
      </c>
      <c r="B428" s="4" t="n">
        <v>3299000</v>
      </c>
      <c r="C428" s="4" t="n">
        <v>1540000</v>
      </c>
      <c r="D428" s="4" t="n">
        <v>856000</v>
      </c>
      <c r="E428" s="4" t="n">
        <v>3774000</v>
      </c>
      <c r="F428" s="4" t="n">
        <v>2390000</v>
      </c>
      <c r="G428" s="4" t="n">
        <v>2862000</v>
      </c>
      <c r="H428" s="4" t="n">
        <v>2604700</v>
      </c>
      <c r="I428" s="4" t="n">
        <v>4941600</v>
      </c>
      <c r="J428" s="4" t="n">
        <v>1359200</v>
      </c>
      <c r="K428" s="46" t="n">
        <v>1095600</v>
      </c>
      <c r="L428" s="4" t="n">
        <v>24722000</v>
      </c>
    </row>
    <row r="429" customFormat="false" ht="12.75" hidden="false" customHeight="false" outlineLevel="0" collapsed="false">
      <c r="A429" s="8" t="s">
        <v>268</v>
      </c>
      <c r="B429" s="10" t="n">
        <v>0.154707735386769</v>
      </c>
      <c r="C429" s="10" t="n">
        <v>-0.134345137717819</v>
      </c>
      <c r="D429" s="10" t="n">
        <v>0.0862944162436548</v>
      </c>
      <c r="E429" s="10" t="n">
        <v>0.116237799467613</v>
      </c>
      <c r="F429" s="10" t="n">
        <v>0.031951640759931</v>
      </c>
      <c r="G429" s="10" t="n">
        <v>0.102890173410405</v>
      </c>
      <c r="H429" s="10" t="n">
        <v>0.15313440765008</v>
      </c>
      <c r="I429" s="10" t="n">
        <v>0.0665860870691331</v>
      </c>
      <c r="J429" s="10" t="n">
        <v>0.123027348591258</v>
      </c>
      <c r="K429" s="60" t="n">
        <v>0.0345609065155808</v>
      </c>
      <c r="L429" s="10" t="n">
        <v>0.080601451175802</v>
      </c>
    </row>
    <row r="430" customFormat="false" ht="12.75" hidden="false" customHeight="false" outlineLevel="0" collapsed="false">
      <c r="A430" s="0" t="s">
        <v>236</v>
      </c>
      <c r="B430" s="6" t="n">
        <v>131908000</v>
      </c>
      <c r="C430" s="6" t="n">
        <v>50634000</v>
      </c>
      <c r="D430" s="6" t="n">
        <v>29398000</v>
      </c>
      <c r="E430" s="6" t="n">
        <v>168343000</v>
      </c>
      <c r="F430" s="6" t="n">
        <v>77868000</v>
      </c>
      <c r="G430" s="6" t="n">
        <v>118278000</v>
      </c>
      <c r="H430" s="6" t="n">
        <v>98079000</v>
      </c>
      <c r="I430" s="47" t="n">
        <v>258462000</v>
      </c>
      <c r="J430" s="6" t="n">
        <v>55425000</v>
      </c>
      <c r="K430" s="47" t="n">
        <v>47606000</v>
      </c>
      <c r="L430" s="6" t="n">
        <v>1036000000</v>
      </c>
    </row>
    <row r="431" customFormat="false" ht="12.75" hidden="false" customHeight="false" outlineLevel="0" collapsed="false">
      <c r="A431" s="0" t="s">
        <v>237</v>
      </c>
      <c r="B431" s="6" t="n">
        <v>22278000</v>
      </c>
      <c r="C431" s="6" t="n">
        <v>20927000</v>
      </c>
      <c r="D431" s="6" t="n">
        <v>6442000</v>
      </c>
      <c r="E431" s="6" t="n">
        <v>17180000</v>
      </c>
      <c r="F431" s="6" t="n">
        <v>28269000</v>
      </c>
      <c r="G431" s="6" t="n">
        <v>19462000</v>
      </c>
      <c r="H431" s="6" t="n">
        <v>14355000</v>
      </c>
      <c r="I431" s="6" t="n">
        <v>35617000</v>
      </c>
      <c r="J431" s="6" t="n">
        <v>8230000</v>
      </c>
      <c r="K431" s="47" t="n">
        <v>9095000</v>
      </c>
      <c r="L431" s="6" t="n">
        <v>181855000</v>
      </c>
    </row>
    <row r="432" customFormat="false" ht="12.75" hidden="false" customHeight="false" outlineLevel="0" collapsed="false">
      <c r="A432" s="0" t="s">
        <v>238</v>
      </c>
      <c r="B432" s="6" t="n">
        <v>154186000</v>
      </c>
      <c r="C432" s="6" t="n">
        <v>71561000</v>
      </c>
      <c r="D432" s="6" t="n">
        <v>35840000</v>
      </c>
      <c r="E432" s="47" t="n">
        <v>185523000</v>
      </c>
      <c r="F432" s="6" t="n">
        <v>106137000</v>
      </c>
      <c r="G432" s="6" t="n">
        <v>137740000</v>
      </c>
      <c r="H432" s="6" t="n">
        <v>112434000</v>
      </c>
      <c r="I432" s="6" t="n">
        <v>294079000</v>
      </c>
      <c r="J432" s="6" t="n">
        <v>63655000</v>
      </c>
      <c r="K432" s="47" t="n">
        <v>56701000</v>
      </c>
      <c r="L432" s="6" t="n">
        <v>1217855000</v>
      </c>
    </row>
    <row r="433" customFormat="false" ht="12.75" hidden="false" customHeight="false" outlineLevel="0" collapsed="false">
      <c r="A433" s="8" t="s">
        <v>268</v>
      </c>
      <c r="B433" s="10" t="n">
        <v>0.169067693800801</v>
      </c>
      <c r="C433" s="10" t="n">
        <v>-0.0420598904997122</v>
      </c>
      <c r="D433" s="10" t="n">
        <v>0.10426423465615</v>
      </c>
      <c r="E433" s="10" t="n">
        <v>0.0736843932843725</v>
      </c>
      <c r="F433" s="10" t="n">
        <v>0.0645209821070369</v>
      </c>
      <c r="G433" s="10" t="n">
        <v>0.122255265409215</v>
      </c>
      <c r="H433" s="10" t="n">
        <v>0.158587857054532</v>
      </c>
      <c r="I433" s="10" t="n">
        <v>0.0607839035018107</v>
      </c>
      <c r="J433" s="10" t="n">
        <v>0.14996206236225</v>
      </c>
      <c r="K433" s="60" t="n">
        <v>0.044390414617524</v>
      </c>
      <c r="L433" s="10" t="n">
        <v>0.0891248045959743</v>
      </c>
    </row>
    <row r="434" customFormat="false" ht="12.75" hidden="false" customHeight="false" outlineLevel="0" collapsed="false">
      <c r="A434" s="0" t="s">
        <v>239</v>
      </c>
      <c r="B434" s="46" t="n">
        <v>2686000</v>
      </c>
      <c r="C434" s="4" t="n">
        <v>1580000</v>
      </c>
      <c r="D434" s="4" t="n">
        <v>1145000</v>
      </c>
      <c r="E434" s="4" t="n">
        <v>2070000</v>
      </c>
      <c r="F434" s="4" t="n">
        <v>3698000</v>
      </c>
      <c r="G434" s="4" t="n">
        <v>2516000</v>
      </c>
      <c r="H434" s="4" t="n">
        <v>2497000</v>
      </c>
      <c r="I434" s="46" t="n">
        <v>2501000</v>
      </c>
      <c r="J434" s="4" t="n">
        <v>1161000</v>
      </c>
      <c r="K434" s="46" t="n">
        <v>1099000</v>
      </c>
      <c r="L434" s="4" t="n">
        <v>20953000</v>
      </c>
    </row>
    <row r="435" customFormat="false" ht="12.75" hidden="false" customHeight="false" outlineLevel="0" collapsed="false">
      <c r="A435" s="8" t="s">
        <v>268</v>
      </c>
      <c r="B435" s="10" t="n">
        <v>0.0883306320907618</v>
      </c>
      <c r="C435" s="10" t="n">
        <v>-0.0192427063935444</v>
      </c>
      <c r="D435" s="10" t="n">
        <v>0.000874125874125831</v>
      </c>
      <c r="E435" s="10" t="n">
        <v>0.0753246753246752</v>
      </c>
      <c r="F435" s="10" t="n">
        <v>0.0538614990025648</v>
      </c>
      <c r="G435" s="10" t="n">
        <v>0.0513999164229002</v>
      </c>
      <c r="H435" s="10" t="n">
        <v>0.0478388585816199</v>
      </c>
      <c r="I435" s="10" t="n">
        <v>0.0794130340958135</v>
      </c>
      <c r="J435" s="10" t="n">
        <v>0.0193151887620719</v>
      </c>
      <c r="K435" s="60" t="n">
        <v>-0.000909090909090859</v>
      </c>
      <c r="L435" s="10" t="n">
        <v>0.0482265245885236</v>
      </c>
    </row>
    <row r="436" customFormat="false" ht="12.75" hidden="false" customHeight="false" outlineLevel="0" collapsed="false">
      <c r="A436" s="0" t="s">
        <v>263</v>
      </c>
      <c r="B436" s="48" t="n">
        <v>118923000</v>
      </c>
      <c r="C436" s="48" t="n">
        <v>79529000</v>
      </c>
      <c r="D436" s="48" t="n">
        <v>49637000</v>
      </c>
      <c r="E436" s="48" t="n">
        <v>92010000</v>
      </c>
      <c r="F436" s="48" t="n">
        <v>181820000</v>
      </c>
      <c r="G436" s="48" t="n">
        <v>107617000</v>
      </c>
      <c r="H436" s="48" t="n">
        <v>112480000</v>
      </c>
      <c r="I436" s="48" t="n">
        <v>110579000</v>
      </c>
      <c r="J436" s="48" t="n">
        <v>49723000</v>
      </c>
      <c r="K436" s="47" t="n">
        <v>45377000</v>
      </c>
      <c r="L436" s="6" t="n">
        <v>956510000</v>
      </c>
    </row>
    <row r="437" customFormat="false" ht="12.75" hidden="false" customHeight="false" outlineLevel="0" collapsed="false">
      <c r="A437" s="8" t="s">
        <v>268</v>
      </c>
      <c r="B437" s="10" t="n">
        <v>0.0792442213973919</v>
      </c>
      <c r="C437" s="10" t="n">
        <v>-0.0157667413338614</v>
      </c>
      <c r="D437" s="10" t="n">
        <v>0.00125063035804329</v>
      </c>
      <c r="E437" s="10" t="n">
        <v>0.0663622456075286</v>
      </c>
      <c r="F437" s="10" t="n">
        <v>0.0447804076378953</v>
      </c>
      <c r="G437" s="10" t="n">
        <v>0.0467765154462687</v>
      </c>
      <c r="H437" s="10" t="n">
        <v>0.0414332669783806</v>
      </c>
      <c r="I437" s="10" t="n">
        <v>0.0437101219466154</v>
      </c>
      <c r="J437" s="10" t="n">
        <v>0.0177251980268949</v>
      </c>
      <c r="K437" s="60" t="n">
        <v>-0.00125456706431304</v>
      </c>
      <c r="L437" s="10" t="n">
        <v>0.041827323147168</v>
      </c>
    </row>
    <row r="438" customFormat="false" ht="12.75" hidden="false" customHeight="false" outlineLevel="0" collapsed="false">
      <c r="A438" s="8"/>
      <c r="B438" s="10"/>
      <c r="C438" s="10"/>
      <c r="D438" s="10"/>
      <c r="E438" s="10"/>
      <c r="F438" s="10"/>
      <c r="G438" s="10"/>
      <c r="H438" s="10"/>
      <c r="I438" s="10"/>
      <c r="J438" s="10"/>
      <c r="K438" s="60"/>
      <c r="L438" s="10"/>
    </row>
    <row r="439" customFormat="false" ht="12.75" hidden="false" customHeight="false" outlineLevel="0" collapsed="false">
      <c r="A439" s="8" t="s">
        <v>243</v>
      </c>
      <c r="B439" s="6" t="n">
        <v>362495000</v>
      </c>
      <c r="C439" s="6" t="n">
        <v>201572000</v>
      </c>
      <c r="D439" s="6" t="n">
        <v>102996000</v>
      </c>
      <c r="E439" s="6" t="n">
        <v>327185000</v>
      </c>
      <c r="F439" s="6" t="n">
        <v>401837000</v>
      </c>
      <c r="G439" s="6" t="n">
        <v>293618000</v>
      </c>
      <c r="H439" s="6" t="n">
        <v>295054000</v>
      </c>
      <c r="I439" s="6" t="n">
        <v>557071000</v>
      </c>
      <c r="J439" s="6" t="n">
        <v>135458000</v>
      </c>
      <c r="K439" s="47" t="n">
        <v>121539000</v>
      </c>
      <c r="L439" s="6" t="n">
        <v>3138812000</v>
      </c>
    </row>
    <row r="440" customFormat="false" ht="12.75" hidden="false" customHeight="false" outlineLevel="0" collapsed="false">
      <c r="A440" s="8"/>
      <c r="B440" s="11"/>
      <c r="C440" s="10"/>
      <c r="D440" s="10"/>
      <c r="E440" s="10"/>
      <c r="F440" s="10"/>
      <c r="G440" s="10"/>
      <c r="H440" s="10"/>
      <c r="I440" s="10"/>
      <c r="J440" s="10"/>
      <c r="K440" s="60"/>
      <c r="L440" s="10"/>
    </row>
    <row r="441" customFormat="false" ht="12.75" hidden="false" customHeight="false" outlineLevel="0" collapsed="false">
      <c r="A441" s="8" t="s">
        <v>244</v>
      </c>
      <c r="B441" s="6" t="n">
        <v>197486000</v>
      </c>
      <c r="C441" s="6" t="n">
        <v>110317000</v>
      </c>
      <c r="D441" s="6" t="n">
        <v>55494000</v>
      </c>
      <c r="E441" s="6" t="n">
        <v>178572000</v>
      </c>
      <c r="F441" s="6" t="n">
        <v>218322000</v>
      </c>
      <c r="G441" s="6" t="n">
        <v>158111000</v>
      </c>
      <c r="H441" s="6" t="n">
        <v>161209000</v>
      </c>
      <c r="I441" s="6" t="n">
        <v>305294000</v>
      </c>
      <c r="J441" s="6" t="n">
        <v>73324000</v>
      </c>
      <c r="K441" s="6" t="n">
        <v>66167000</v>
      </c>
      <c r="L441" s="6" t="n">
        <v>1524296000</v>
      </c>
    </row>
    <row r="442" customFormat="false" ht="12.75" hidden="false" customHeight="false" outlineLevel="0" collapsed="false">
      <c r="A442" s="0" t="s">
        <v>245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 t="n">
        <v>16840000000</v>
      </c>
    </row>
    <row r="443" customFormat="false" ht="12.75" hidden="false" customHeight="false" outlineLevel="0" collapsed="false">
      <c r="A443" s="0" t="s">
        <v>247</v>
      </c>
      <c r="L443" s="4" t="n">
        <v>0.0905163895486936</v>
      </c>
    </row>
    <row r="444" customFormat="false" ht="12.75" hidden="false" customHeight="false" outlineLevel="0" collapsed="false">
      <c r="B444" s="6"/>
      <c r="C444" s="6"/>
      <c r="D444" s="6"/>
      <c r="E444" s="47"/>
      <c r="F444" s="47"/>
      <c r="G444" s="47"/>
      <c r="H444" s="47"/>
      <c r="I444" s="47"/>
      <c r="J444" s="6"/>
      <c r="K444" s="47"/>
      <c r="L444" s="6"/>
    </row>
    <row r="445" customFormat="false" ht="12.75" hidden="false" customHeight="false" outlineLevel="0" collapsed="false">
      <c r="A445" s="0" t="s">
        <v>248</v>
      </c>
      <c r="B445" s="6"/>
      <c r="C445" s="6"/>
      <c r="D445" s="6"/>
      <c r="E445" s="6"/>
      <c r="F445" s="6"/>
      <c r="G445" s="6"/>
      <c r="H445" s="6"/>
      <c r="I445" s="6"/>
      <c r="J445" s="6"/>
      <c r="K445" s="47"/>
      <c r="L445" s="64"/>
    </row>
    <row r="446" customFormat="false" ht="12.75" hidden="false" customHeight="false" outlineLevel="0" collapsed="false">
      <c r="A446" s="0" t="s">
        <v>249</v>
      </c>
      <c r="B446" s="46" t="n">
        <v>2623.00994597225</v>
      </c>
      <c r="C446" s="46" t="n">
        <v>1071.52007907504</v>
      </c>
      <c r="D446" s="46" t="n">
        <v>591.097754918145</v>
      </c>
      <c r="E446" s="46" t="n">
        <v>3112.31118370239</v>
      </c>
      <c r="F446" s="46" t="n">
        <v>1705.60362726652</v>
      </c>
      <c r="G446" s="46" t="n">
        <v>2236.79350208738</v>
      </c>
      <c r="H446" s="46" t="n">
        <v>1778.99246251281</v>
      </c>
      <c r="I446" s="46" t="n">
        <v>5219.45002057723</v>
      </c>
      <c r="J446" s="46" t="n">
        <v>1242.34753291836</v>
      </c>
      <c r="K446" s="46" t="n">
        <v>1058.32857181441</v>
      </c>
      <c r="L446" s="46" t="n">
        <v>19214.8052306</v>
      </c>
    </row>
    <row r="447" customFormat="false" ht="12.75" hidden="false" customHeight="false" outlineLevel="0" collapsed="false">
      <c r="A447" s="0" t="s">
        <v>250</v>
      </c>
      <c r="B447" s="46" t="n">
        <v>1097.34006003767</v>
      </c>
      <c r="C447" s="46" t="n">
        <v>511.690227857042</v>
      </c>
      <c r="D447" s="46" t="n">
        <v>158.146015872966</v>
      </c>
      <c r="E447" s="46" t="n">
        <v>755.91808710477</v>
      </c>
      <c r="F447" s="46" t="n">
        <v>939.602775264295</v>
      </c>
      <c r="G447" s="46" t="n">
        <v>579.522708404805</v>
      </c>
      <c r="H447" s="46" t="n">
        <v>789.180636927878</v>
      </c>
      <c r="I447" s="46" t="n">
        <v>2081.39073136929</v>
      </c>
      <c r="J447" s="46" t="n">
        <v>275.578089176753</v>
      </c>
      <c r="K447" s="46" t="n">
        <v>241.84098023306</v>
      </c>
      <c r="L447" s="46" t="n">
        <v>11496.5496892638</v>
      </c>
    </row>
    <row r="449" customFormat="false" ht="12.75" hidden="false" customHeight="false" outlineLevel="0" collapsed="false">
      <c r="A449" s="0" t="s">
        <v>251</v>
      </c>
      <c r="B449" s="4" t="n">
        <v>5054.34758389</v>
      </c>
      <c r="C449" s="4" t="n">
        <v>2115.29613993238</v>
      </c>
      <c r="D449" s="4" t="n">
        <v>1022.3568632906</v>
      </c>
      <c r="E449" s="4" t="n">
        <v>5408.50494402074</v>
      </c>
      <c r="F449" s="4" t="n">
        <v>3472.74112071209</v>
      </c>
      <c r="G449" s="4" t="n">
        <v>3891.15967156231</v>
      </c>
      <c r="H449" s="4" t="n">
        <v>3469.91123092048</v>
      </c>
      <c r="I449" s="4" t="n">
        <v>9992.74737917854</v>
      </c>
      <c r="J449" s="4" t="n">
        <v>2118.52528948795</v>
      </c>
      <c r="K449" s="46" t="n">
        <v>1814.56996813311</v>
      </c>
      <c r="L449" s="4" t="n">
        <v>40897.7231449713</v>
      </c>
    </row>
    <row r="450" customFormat="false" ht="12.75" hidden="false" customHeight="false" outlineLevel="0" collapsed="false">
      <c r="A450" s="0" t="s">
        <v>252</v>
      </c>
      <c r="B450" s="5" t="n">
        <v>0.0865470476693493</v>
      </c>
      <c r="C450" s="5" t="n">
        <v>0.0331551119111659</v>
      </c>
      <c r="D450" s="5" t="n">
        <v>0.02733574500777</v>
      </c>
      <c r="E450" s="5" t="n">
        <v>0.134539923980616</v>
      </c>
      <c r="F450" s="5" t="n">
        <v>0.028963645710693</v>
      </c>
      <c r="G450" s="5" t="n">
        <v>0.0987603977553886</v>
      </c>
      <c r="H450" s="5" t="n">
        <v>0.059112627443279</v>
      </c>
      <c r="I450" s="5" t="n">
        <v>0.178441917485331</v>
      </c>
      <c r="J450" s="5" t="n">
        <v>0.0728015563397922</v>
      </c>
      <c r="K450" s="49" t="n">
        <v>0.0743676216447996</v>
      </c>
      <c r="L450" s="5" t="n">
        <v>0.077560635586898</v>
      </c>
    </row>
    <row r="451" customFormat="false" ht="12.75" hidden="false" customHeight="false" outlineLevel="0" collapsed="false">
      <c r="L451" s="4"/>
    </row>
    <row r="452" customFormat="false" ht="12.75" hidden="false" customHeight="false" outlineLevel="0" collapsed="false">
      <c r="A452" s="0" t="s">
        <v>253</v>
      </c>
      <c r="B452" s="4"/>
      <c r="C452" s="4"/>
      <c r="D452" s="4"/>
      <c r="E452" s="4"/>
      <c r="F452" s="4"/>
      <c r="G452" s="4"/>
      <c r="H452" s="4"/>
      <c r="I452" s="4"/>
      <c r="J452" s="4"/>
      <c r="K452" s="46"/>
      <c r="L452" s="4"/>
    </row>
    <row r="453" customFormat="false" ht="12.75" hidden="false" customHeight="false" outlineLevel="0" collapsed="false">
      <c r="A453" s="0" t="s">
        <v>249</v>
      </c>
      <c r="B453" s="46" t="n">
        <v>1667.8550850447</v>
      </c>
      <c r="C453" s="46" t="n">
        <v>910.686624061498</v>
      </c>
      <c r="D453" s="46" t="n">
        <v>628.705870306882</v>
      </c>
      <c r="E453" s="46" t="n">
        <v>1318.512486534</v>
      </c>
      <c r="F453" s="46" t="n">
        <v>2060.15619858373</v>
      </c>
      <c r="G453" s="46" t="n">
        <v>1424.35099585068</v>
      </c>
      <c r="H453" s="46" t="n">
        <v>1446.571977533</v>
      </c>
      <c r="I453" s="46" t="n">
        <v>1784.30662299393</v>
      </c>
      <c r="J453" s="46" t="n">
        <v>813.449884088513</v>
      </c>
      <c r="K453" s="46" t="n">
        <v>721.753488143503</v>
      </c>
      <c r="L453" s="46" t="n">
        <v>12305.7878337827</v>
      </c>
    </row>
    <row r="454" customFormat="false" ht="12.75" hidden="false" customHeight="false" outlineLevel="0" collapsed="false">
      <c r="A454" s="0" t="s">
        <v>250</v>
      </c>
      <c r="B454" s="46" t="n">
        <v>405.851730346987</v>
      </c>
      <c r="C454" s="46" t="n">
        <v>264.413805592351</v>
      </c>
      <c r="D454" s="46" t="n">
        <v>105.448837560548</v>
      </c>
      <c r="E454" s="46" t="n">
        <v>196.824701679855</v>
      </c>
      <c r="F454" s="46" t="n">
        <v>762.690685370562</v>
      </c>
      <c r="G454" s="46" t="n">
        <v>233.072245492657</v>
      </c>
      <c r="H454" s="46" t="n">
        <v>379.583625561854</v>
      </c>
      <c r="I454" s="46" t="n">
        <v>399.150655396748</v>
      </c>
      <c r="J454" s="46" t="n">
        <v>107.980423465385</v>
      </c>
      <c r="K454" s="46" t="n">
        <v>98.8366647968401</v>
      </c>
      <c r="L454" s="46" t="n">
        <v>4295.98514365218</v>
      </c>
    </row>
    <row r="456" customFormat="false" ht="12.75" hidden="false" customHeight="false" outlineLevel="0" collapsed="false">
      <c r="A456" s="0" t="s">
        <v>251</v>
      </c>
      <c r="B456" s="4" t="n">
        <v>2929.29335570825</v>
      </c>
      <c r="C456" s="4" t="n">
        <v>1651.21055099676</v>
      </c>
      <c r="D456" s="4" t="n">
        <v>1049.80738034417</v>
      </c>
      <c r="E456" s="4" t="n">
        <v>2174.47772189701</v>
      </c>
      <c r="F456" s="4" t="n">
        <v>3921.70400696748</v>
      </c>
      <c r="G456" s="4" t="n">
        <v>2370.99032253775</v>
      </c>
      <c r="H456" s="4" t="n">
        <v>2572.81422188065</v>
      </c>
      <c r="I456" s="4" t="n">
        <v>3097.18895731195</v>
      </c>
      <c r="J456" s="4" t="n">
        <v>1325.47052269781</v>
      </c>
      <c r="K456" s="46" t="n">
        <v>1178.94248713603</v>
      </c>
      <c r="L456" s="4" t="n">
        <v>23106.8798632784</v>
      </c>
    </row>
    <row r="457" customFormat="false" ht="12.75" hidden="false" customHeight="false" outlineLevel="0" collapsed="false">
      <c r="A457" s="0" t="s">
        <v>252</v>
      </c>
      <c r="B457" s="5" t="n">
        <v>0.0501591328032235</v>
      </c>
      <c r="C457" s="5" t="n">
        <v>0.0258810431190715</v>
      </c>
      <c r="D457" s="5" t="n">
        <v>0.0280697160519832</v>
      </c>
      <c r="E457" s="5" t="n">
        <v>0.0540914856193287</v>
      </c>
      <c r="F457" s="5" t="n">
        <v>0.0327081234943076</v>
      </c>
      <c r="G457" s="5" t="n">
        <v>0.0601774193537499</v>
      </c>
      <c r="H457" s="5" t="n">
        <v>0.043829884529483</v>
      </c>
      <c r="I457" s="5" t="n">
        <v>0.0553069456662848</v>
      </c>
      <c r="J457" s="5" t="n">
        <v>0.0455488152129831</v>
      </c>
      <c r="K457" s="49" t="n">
        <v>0.0483173150465586</v>
      </c>
      <c r="L457" s="5" t="n">
        <v>0.043821126234171</v>
      </c>
    </row>
    <row r="458" customFormat="false" ht="12.75" hidden="false" customHeight="false" outlineLevel="0" collapsed="false">
      <c r="L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6"/>
      <c r="L459" s="4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49"/>
      <c r="L460" s="5"/>
    </row>
  </sheetData>
  <conditionalFormatting sqref="B69:L69 B75:L75 B72:L73">
    <cfRule type="cellIs" priority="2" operator="lessThan" aboveAverage="0" equalAverage="0" bottom="0" percent="0" rank="0" text="" dxfId="0">
      <formula>0</formula>
    </cfRule>
  </conditionalFormatting>
  <conditionalFormatting sqref="B56:L56 B60:L60 B64:L64 B66:L66 B68:L68 B119:L119 B104:L104 B108:L108 B112:L112 B114:L114 B116:L117 B164:L165 B167:L1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O67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P68">
    <cfRule type="cellIs" priority="7" operator="lessThan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0</formula>
    </cfRule>
  </conditionalFormatting>
  <conditionalFormatting sqref="B74:L74">
    <cfRule type="cellIs" priority="9" operator="less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165:L166 B168:L168">
    <cfRule type="cellIs" priority="11" operator="lessThan" aboveAverage="0" equalAverage="0" bottom="0" percent="0" rank="0" text="" dxfId="9">
      <formula>0</formula>
    </cfRule>
  </conditionalFormatting>
  <conditionalFormatting sqref="B152:L152 B156:L156 B162:L162 B164:L164 B160:L16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B167:L16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B210:L211 B213:L213">
    <cfRule type="cellIs" priority="16" operator="lessThan" aboveAverage="0" equalAverage="0" bottom="0" percent="0" rank="0" text="" dxfId="14">
      <formula>0</formula>
    </cfRule>
  </conditionalFormatting>
  <conditionalFormatting sqref="B212:L212">
    <cfRule type="cellIs" priority="17" operator="lessThan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0</formula>
    </cfRule>
  </conditionalFormatting>
  <conditionalFormatting sqref="B120:L121 B123:L123">
    <cfRule type="cellIs" priority="19" operator="lessThan" aboveAverage="0" equalAverage="0" bottom="0" percent="0" rank="0" text="" dxfId="17">
      <formula>0</formula>
    </cfRule>
  </conditionalFormatting>
  <conditionalFormatting sqref="B104:L104 B108:L108 B114:L114 B112:L112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B122:L122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B71:L71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B117:L117 B123:L123 B120:L121">
    <cfRule type="cellIs" priority="26" operator="lessThan" aboveAverage="0" equalAverage="0" bottom="0" percent="0" rank="0" text="" dxfId="24">
      <formula>0</formula>
    </cfRule>
  </conditionalFormatting>
  <conditionalFormatting sqref="B122:L122">
    <cfRule type="cellIs" priority="27" operator="lessThan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0</formula>
    </cfRule>
  </conditionalFormatting>
  <conditionalFormatting sqref="B213:L214 B216:L216">
    <cfRule type="cellIs" priority="29" operator="lessThan" aboveAverage="0" equalAverage="0" bottom="0" percent="0" rank="0" text="" dxfId="27">
      <formula>0</formula>
    </cfRule>
  </conditionalFormatting>
  <conditionalFormatting sqref="B200:L200 B204:L204 B210:L210 B212:L212 B208:L208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B215:L215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B437:L438 B440:L440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B425:L425 B429:L429 B433:L433 B435:L435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B168:L169 B171:L171">
    <cfRule type="cellIs" priority="38" operator="lessThan" aboveAverage="0" equalAverage="0" bottom="0" percent="0" rank="0" text="" dxfId="36">
      <formula>0</formula>
    </cfRule>
  </conditionalFormatting>
  <conditionalFormatting sqref="B152:L152 B156:L156 B162:L162 B160:L160">
    <cfRule type="cellIs" priority="39" operator="lessThan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0</formula>
    </cfRule>
  </conditionalFormatting>
  <conditionalFormatting sqref="B170:L170">
    <cfRule type="cellIs" priority="41" operator="lessThan" aboveAverage="0" equalAverage="0" bottom="0" percent="0" rank="0" text="" dxfId="39">
      <formula>0</formula>
    </cfRule>
    <cfRule type="cellIs" priority="42" operator="greaterThanOrEqual" aboveAverage="0" equalAverage="0" bottom="0" percent="0" rank="0" text="" dxfId="40">
      <formula>0</formula>
    </cfRule>
  </conditionalFormatting>
  <conditionalFormatting sqref="B119:L119">
    <cfRule type="cellIs" priority="43" operator="lessThan" aboveAverage="0" equalAverage="0" bottom="0" percent="0" rank="0" text="" dxfId="41">
      <formula>0</formula>
    </cfRule>
    <cfRule type="cellIs" priority="44" operator="greaterThanOrEqual" aboveAverage="0" equalAverage="0" bottom="0" percent="0" rank="0" text="" dxfId="42">
      <formula>0</formula>
    </cfRule>
  </conditionalFormatting>
  <conditionalFormatting sqref="B21:L21 B27:L27 B24:L25">
    <cfRule type="cellIs" priority="45" operator="lessThan" aboveAverage="0" equalAverage="0" bottom="0" percent="0" rank="0" text="" dxfId="43">
      <formula>0</formula>
    </cfRule>
  </conditionalFormatting>
  <conditionalFormatting sqref="B8:L8 B12:L12 B16:L16 B18:L18 B20:L20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B26:L26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B23:L23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B255:L256 B258:L258">
    <cfRule type="cellIs" priority="52" operator="lessThan" aboveAverage="0" equalAverage="0" bottom="0" percent="0" rank="0" text="" dxfId="50">
      <formula>0</formula>
    </cfRule>
  </conditionalFormatting>
  <conditionalFormatting sqref="B257:L257">
    <cfRule type="cellIs" priority="53" operator="lessThan" aboveAverage="0" equalAverage="0" bottom="0" percent="0" rank="0" text="" dxfId="51">
      <formula>0</formula>
    </cfRule>
    <cfRule type="cellIs" priority="54" operator="greaterThanOrEqual" aboveAverage="0" equalAverage="0" bottom="0" percent="0" rank="0" text="" dxfId="52">
      <formula>0</formula>
    </cfRule>
  </conditionalFormatting>
  <conditionalFormatting sqref="B258:L259 B261:L261">
    <cfRule type="cellIs" priority="55" operator="lessThan" aboveAverage="0" equalAverage="0" bottom="0" percent="0" rank="0" text="" dxfId="53">
      <formula>0</formula>
    </cfRule>
  </conditionalFormatting>
  <conditionalFormatting sqref="B245:L245 B249:L249 B255:L255 B257:L257 B253:L253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B260:L260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conditionalFormatting sqref="B300:L301 B303:L303">
    <cfRule type="cellIs" priority="60" operator="lessThan" aboveAverage="0" equalAverage="0" bottom="0" percent="0" rank="0" text="" dxfId="58">
      <formula>0</formula>
    </cfRule>
  </conditionalFormatting>
  <conditionalFormatting sqref="B302:L302">
    <cfRule type="cellIs" priority="61" operator="lessThan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0</formula>
    </cfRule>
  </conditionalFormatting>
  <conditionalFormatting sqref="B303:L304 B306:L306">
    <cfRule type="cellIs" priority="63" operator="lessThan" aboveAverage="0" equalAverage="0" bottom="0" percent="0" rank="0" text="" dxfId="61">
      <formula>0</formula>
    </cfRule>
  </conditionalFormatting>
  <conditionalFormatting sqref="B290:L290 B294:L294 B300:L300 B302:L302 B298:L298">
    <cfRule type="cellIs" priority="64" operator="lessThan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0</formula>
    </cfRule>
  </conditionalFormatting>
  <conditionalFormatting sqref="B305:L305">
    <cfRule type="cellIs" priority="66" operator="lessThan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0</formula>
    </cfRule>
  </conditionalFormatting>
  <conditionalFormatting sqref="B345:L346 B348:L348">
    <cfRule type="cellIs" priority="68" operator="lessThan" aboveAverage="0" equalAverage="0" bottom="0" percent="0" rank="0" text="" dxfId="66">
      <formula>0</formula>
    </cfRule>
  </conditionalFormatting>
  <conditionalFormatting sqref="B347:L347">
    <cfRule type="cellIs" priority="69" operator="lessThan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0</formula>
    </cfRule>
  </conditionalFormatting>
  <conditionalFormatting sqref="B348:L349 B351:L351">
    <cfRule type="cellIs" priority="71" operator="lessThan" aboveAverage="0" equalAverage="0" bottom="0" percent="0" rank="0" text="" dxfId="69">
      <formula>0</formula>
    </cfRule>
  </conditionalFormatting>
  <conditionalFormatting sqref="B335:L335 B339:L339 B345:L345 B347:L347 B343:L343">
    <cfRule type="cellIs" priority="72" operator="lessThan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B350:L350">
    <cfRule type="cellIs" priority="74" operator="lessThan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B390:L391 B393:L393">
    <cfRule type="cellIs" priority="76" operator="lessThan" aboveAverage="0" equalAverage="0" bottom="0" percent="0" rank="0" text="" dxfId="74">
      <formula>0</formula>
    </cfRule>
  </conditionalFormatting>
  <conditionalFormatting sqref="B392:L392">
    <cfRule type="cellIs" priority="77" operator="lessThan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0</formula>
    </cfRule>
  </conditionalFormatting>
  <conditionalFormatting sqref="B393:L394 B396:L396">
    <cfRule type="cellIs" priority="79" operator="lessThan" aboveAverage="0" equalAverage="0" bottom="0" percent="0" rank="0" text="" dxfId="77">
      <formula>0</formula>
    </cfRule>
  </conditionalFormatting>
  <conditionalFormatting sqref="B380:L380 B384:L384 B390:L390 B392:L392 B388:L388">
    <cfRule type="cellIs" priority="80" operator="lessThan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B395:L395">
    <cfRule type="cellIs" priority="82" operator="lessThan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20.85"/>
    <col collapsed="false" customWidth="true" hidden="false" outlineLevel="0" max="3" min="3" style="29" width="17.7"/>
    <col collapsed="false" customWidth="true" hidden="false" outlineLevel="0" max="4" min="4" style="29" width="16.42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99"/>
    <col collapsed="false" customWidth="true" hidden="false" outlineLevel="0" max="9" min="8" style="29" width="12.14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8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52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491000</v>
      </c>
      <c r="C35" s="33" t="n">
        <v>0.478557504873294</v>
      </c>
      <c r="D35" s="32" t="n">
        <v>54200</v>
      </c>
      <c r="E35" s="33" t="n">
        <v>0.623705408515535</v>
      </c>
      <c r="F35" s="32" t="n">
        <v>545200</v>
      </c>
      <c r="G35" s="33" t="n">
        <v>0.489891275047174</v>
      </c>
    </row>
    <row r="36" customFormat="false" ht="12.75" hidden="false" customHeight="false" outlineLevel="0" collapsed="false">
      <c r="A36" s="29" t="s">
        <v>45</v>
      </c>
      <c r="B36" s="32" t="n">
        <v>118000</v>
      </c>
      <c r="C36" s="33" t="n">
        <v>0.115009746588694</v>
      </c>
      <c r="D36" s="32" t="n">
        <v>4100</v>
      </c>
      <c r="E36" s="33" t="n">
        <v>0.047180667433832</v>
      </c>
      <c r="F36" s="32" t="n">
        <v>122100</v>
      </c>
      <c r="G36" s="33" t="n">
        <v>0.109713361488004</v>
      </c>
    </row>
    <row r="37" customFormat="false" ht="12.75" hidden="false" customHeight="false" outlineLevel="0" collapsed="false">
      <c r="A37" s="29" t="s">
        <v>70</v>
      </c>
      <c r="B37" s="32" t="n">
        <v>40000</v>
      </c>
      <c r="C37" s="33" t="n">
        <v>0.0389863547758285</v>
      </c>
      <c r="D37" s="32" t="n">
        <v>2100</v>
      </c>
      <c r="E37" s="33" t="n">
        <v>0.0241657077100115</v>
      </c>
      <c r="F37" s="32" t="n">
        <v>42100</v>
      </c>
      <c r="G37" s="33" t="n">
        <v>0.0378290951567976</v>
      </c>
    </row>
    <row r="38" customFormat="false" ht="12.75" hidden="false" customHeight="false" outlineLevel="0" collapsed="false">
      <c r="A38" s="29" t="s">
        <v>71</v>
      </c>
      <c r="B38" s="32" t="n">
        <v>174000</v>
      </c>
      <c r="C38" s="33" t="n">
        <v>0.169590643274854</v>
      </c>
      <c r="D38" s="32" t="n">
        <v>700</v>
      </c>
      <c r="E38" s="33" t="n">
        <v>0.00805523590333717</v>
      </c>
      <c r="F38" s="32" t="n">
        <v>174700</v>
      </c>
      <c r="G38" s="33" t="n">
        <v>0.156977266600773</v>
      </c>
    </row>
    <row r="39" customFormat="false" ht="12.75" hidden="false" customHeight="false" outlineLevel="0" collapsed="false">
      <c r="A39" s="29" t="s">
        <v>72</v>
      </c>
      <c r="B39" s="32" t="n">
        <v>1000</v>
      </c>
      <c r="C39" s="33" t="n">
        <v>0.000974658869395711</v>
      </c>
      <c r="D39" s="32" t="n">
        <v>300</v>
      </c>
      <c r="E39" s="33" t="n">
        <v>0.00345224395857307</v>
      </c>
      <c r="F39" s="32" t="n">
        <v>1300</v>
      </c>
      <c r="G39" s="33" t="n">
        <v>0.00116811932788211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4600</v>
      </c>
      <c r="E40" s="33" t="n">
        <v>0.0529344073647871</v>
      </c>
      <c r="F40" s="32" t="n">
        <v>4600</v>
      </c>
      <c r="G40" s="33" t="n">
        <v>0.00413334531404439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6705653021442</v>
      </c>
      <c r="D41" s="32" t="n">
        <v>400</v>
      </c>
      <c r="E41" s="33" t="n">
        <v>0.0046029919447641</v>
      </c>
      <c r="F41" s="32" t="n">
        <v>13400</v>
      </c>
      <c r="G41" s="33" t="n">
        <v>0.0120406146104771</v>
      </c>
    </row>
    <row r="42" customFormat="false" ht="12.75" hidden="false" customHeight="false" outlineLevel="0" collapsed="false">
      <c r="A42" s="29" t="s">
        <v>74</v>
      </c>
      <c r="B42" s="32" t="n">
        <v>8000</v>
      </c>
      <c r="C42" s="33" t="n">
        <v>0.00779727095516569</v>
      </c>
      <c r="D42" s="32" t="n">
        <v>0</v>
      </c>
      <c r="E42" s="33" t="n">
        <v>0</v>
      </c>
      <c r="F42" s="32" t="n">
        <v>8000</v>
      </c>
      <c r="G42" s="33" t="n">
        <v>0.00718842663312068</v>
      </c>
    </row>
    <row r="43" customFormat="false" ht="12.75" hidden="false" customHeight="false" outlineLevel="0" collapsed="false">
      <c r="A43" s="29" t="s">
        <v>75</v>
      </c>
      <c r="B43" s="32" t="n">
        <v>8000</v>
      </c>
      <c r="C43" s="33" t="n">
        <v>0.00779727095516569</v>
      </c>
      <c r="D43" s="32" t="n">
        <v>1900</v>
      </c>
      <c r="E43" s="33" t="n">
        <v>0.0218642117376295</v>
      </c>
      <c r="F43" s="32" t="n">
        <v>9900</v>
      </c>
      <c r="G43" s="33" t="n">
        <v>0.00889567795848684</v>
      </c>
    </row>
    <row r="44" customFormat="false" ht="12.75" hidden="false" customHeight="false" outlineLevel="0" collapsed="false">
      <c r="A44" s="29" t="s">
        <v>76</v>
      </c>
      <c r="B44" s="32" t="n">
        <v>173000</v>
      </c>
      <c r="C44" s="33" t="n">
        <v>0.168615984405458</v>
      </c>
      <c r="D44" s="32" t="n">
        <v>18500</v>
      </c>
      <c r="E44" s="33" t="n">
        <v>0.212888377445339</v>
      </c>
      <c r="F44" s="32" t="n">
        <v>191500</v>
      </c>
      <c r="G44" s="33" t="n">
        <v>0.172072962530326</v>
      </c>
    </row>
    <row r="45" customFormat="false" ht="12.75" hidden="false" customHeight="false" outlineLevel="0" collapsed="false">
      <c r="A45" s="29" t="s">
        <v>68</v>
      </c>
      <c r="B45" s="32" t="n">
        <v>1026000</v>
      </c>
      <c r="D45" s="32" t="n">
        <v>86900</v>
      </c>
      <c r="F45" s="32" t="n">
        <v>11129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44000</v>
      </c>
      <c r="C49" s="33" t="n">
        <v>0.369403939626503</v>
      </c>
      <c r="D49" s="32" t="n">
        <v>205500</v>
      </c>
      <c r="E49" s="33" t="n">
        <v>0.393000573723465</v>
      </c>
      <c r="F49" s="32" t="n">
        <v>1649500</v>
      </c>
      <c r="G49" s="33" t="n">
        <v>0.372188000631783</v>
      </c>
    </row>
    <row r="50" customFormat="false" ht="12.75" hidden="false" customHeight="false" outlineLevel="0" collapsed="false">
      <c r="A50" s="29" t="s">
        <v>45</v>
      </c>
      <c r="B50" s="32" t="n">
        <v>689000</v>
      </c>
      <c r="C50" s="33" t="n">
        <v>0.176259913021233</v>
      </c>
      <c r="D50" s="32" t="n">
        <v>42700</v>
      </c>
      <c r="E50" s="33" t="n">
        <v>0.0816599732262383</v>
      </c>
      <c r="F50" s="32" t="n">
        <v>731700</v>
      </c>
      <c r="G50" s="33" t="n">
        <v>0.165098490489406</v>
      </c>
    </row>
    <row r="51" customFormat="false" ht="12.75" hidden="false" customHeight="false" outlineLevel="0" collapsed="false">
      <c r="A51" s="29" t="s">
        <v>70</v>
      </c>
      <c r="B51" s="32" t="n">
        <v>192000</v>
      </c>
      <c r="C51" s="33" t="n">
        <v>0.0491174213353799</v>
      </c>
      <c r="D51" s="32" t="n">
        <v>9200</v>
      </c>
      <c r="E51" s="33" t="n">
        <v>0.0175941862688851</v>
      </c>
      <c r="F51" s="32" t="n">
        <v>201200</v>
      </c>
      <c r="G51" s="33" t="n">
        <v>0.0453981362395361</v>
      </c>
    </row>
    <row r="52" customFormat="false" ht="12.75" hidden="false" customHeight="false" outlineLevel="0" collapsed="false">
      <c r="A52" s="29" t="s">
        <v>71</v>
      </c>
      <c r="B52" s="32" t="n">
        <v>809000</v>
      </c>
      <c r="C52" s="33" t="n">
        <v>0.206958301355845</v>
      </c>
      <c r="D52" s="32" t="n">
        <v>4200</v>
      </c>
      <c r="E52" s="33" t="n">
        <v>0.00803212851405622</v>
      </c>
      <c r="F52" s="32" t="n">
        <v>813200</v>
      </c>
      <c r="G52" s="33" t="n">
        <v>0.183487894582459</v>
      </c>
    </row>
    <row r="53" customFormat="false" ht="12.75" hidden="false" customHeight="false" outlineLevel="0" collapsed="false">
      <c r="A53" s="29" t="s">
        <v>72</v>
      </c>
      <c r="B53" s="32" t="n">
        <v>3000</v>
      </c>
      <c r="C53" s="33" t="n">
        <v>0.000767459708365311</v>
      </c>
      <c r="D53" s="32" t="n">
        <v>4600</v>
      </c>
      <c r="E53" s="33" t="n">
        <v>0.00879709313444253</v>
      </c>
      <c r="F53" s="32" t="n">
        <v>7600</v>
      </c>
      <c r="G53" s="33" t="n">
        <v>0.00171484013628466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78400</v>
      </c>
      <c r="E54" s="33" t="n">
        <v>0.149933065595716</v>
      </c>
      <c r="F54" s="32" t="n">
        <v>78400</v>
      </c>
      <c r="G54" s="33" t="n">
        <v>0.0176899298269365</v>
      </c>
    </row>
    <row r="55" customFormat="false" ht="12.75" hidden="false" customHeight="false" outlineLevel="0" collapsed="false">
      <c r="A55" s="29" t="s">
        <v>53</v>
      </c>
      <c r="B55" s="32" t="n">
        <v>62000</v>
      </c>
      <c r="C55" s="33" t="n">
        <v>0.0158608339728831</v>
      </c>
      <c r="D55" s="32" t="n">
        <v>7000</v>
      </c>
      <c r="E55" s="33" t="n">
        <v>0.0133868808567604</v>
      </c>
      <c r="F55" s="32" t="n">
        <v>69000</v>
      </c>
      <c r="G55" s="33" t="n">
        <v>0.0155689433425844</v>
      </c>
    </row>
    <row r="56" customFormat="false" ht="12.75" hidden="false" customHeight="false" outlineLevel="0" collapsed="false">
      <c r="A56" s="29" t="s">
        <v>74</v>
      </c>
      <c r="B56" s="32" t="n">
        <v>62000</v>
      </c>
      <c r="C56" s="33" t="n">
        <v>0.0158608339728831</v>
      </c>
      <c r="D56" s="32" t="n">
        <v>0</v>
      </c>
      <c r="E56" s="33" t="n">
        <v>0</v>
      </c>
      <c r="F56" s="32" t="n">
        <v>62000</v>
      </c>
      <c r="G56" s="33" t="n">
        <v>0.0139894853223223</v>
      </c>
    </row>
    <row r="57" customFormat="false" ht="12.75" hidden="false" customHeight="false" outlineLevel="0" collapsed="false">
      <c r="A57" s="29" t="s">
        <v>75</v>
      </c>
      <c r="B57" s="32" t="n">
        <v>21000</v>
      </c>
      <c r="C57" s="33" t="n">
        <v>0.00537221795855718</v>
      </c>
      <c r="D57" s="32" t="n">
        <v>11600</v>
      </c>
      <c r="E57" s="33" t="n">
        <v>0.0221839739912029</v>
      </c>
      <c r="F57" s="32" t="n">
        <v>32600</v>
      </c>
      <c r="G57" s="33" t="n">
        <v>0.00735576163722106</v>
      </c>
    </row>
    <row r="58" customFormat="false" ht="12.75" hidden="false" customHeight="false" outlineLevel="0" collapsed="false">
      <c r="A58" s="29" t="s">
        <v>76</v>
      </c>
      <c r="B58" s="32" t="n">
        <v>627000</v>
      </c>
      <c r="C58" s="33" t="n">
        <v>0.16039907904835</v>
      </c>
      <c r="D58" s="32" t="n">
        <v>159800</v>
      </c>
      <c r="E58" s="33" t="n">
        <v>0.30560336584433</v>
      </c>
      <c r="F58" s="32" t="n">
        <v>786800</v>
      </c>
      <c r="G58" s="33" t="n">
        <v>0.17753108147747</v>
      </c>
    </row>
    <row r="59" customFormat="false" ht="12.75" hidden="false" customHeight="false" outlineLevel="0" collapsed="false">
      <c r="A59" s="29" t="s">
        <v>68</v>
      </c>
      <c r="B59" s="32" t="n">
        <v>3909000</v>
      </c>
      <c r="D59" s="32" t="n">
        <v>522900</v>
      </c>
      <c r="F59" s="32" t="n">
        <v>44319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40692000</v>
      </c>
      <c r="C63" s="33" t="n">
        <v>0.538245533494013</v>
      </c>
      <c r="D63" s="34" t="n">
        <v>20045000</v>
      </c>
      <c r="E63" s="33" t="n">
        <v>0.570400091059132</v>
      </c>
      <c r="F63" s="34" t="n">
        <v>160737000</v>
      </c>
      <c r="G63" s="33" t="n">
        <v>0.542056169317308</v>
      </c>
    </row>
    <row r="64" customFormat="false" ht="12.75" hidden="false" customHeight="false" outlineLevel="0" collapsed="false">
      <c r="A64" s="29" t="s">
        <v>45</v>
      </c>
      <c r="B64" s="34" t="n">
        <v>45394000</v>
      </c>
      <c r="C64" s="33" t="n">
        <v>0.173663873904893</v>
      </c>
      <c r="D64" s="34" t="n">
        <v>2854000</v>
      </c>
      <c r="E64" s="33" t="n">
        <v>0.0812133629275511</v>
      </c>
      <c r="F64" s="34" t="n">
        <v>48248000</v>
      </c>
      <c r="G64" s="33" t="n">
        <v>0.162707566131143</v>
      </c>
    </row>
    <row r="65" customFormat="false" ht="12.75" hidden="false" customHeight="false" outlineLevel="0" collapsed="false">
      <c r="A65" s="29" t="s">
        <v>70</v>
      </c>
      <c r="B65" s="34" t="n">
        <v>7177000</v>
      </c>
      <c r="C65" s="33" t="n">
        <v>0.0274570565056047</v>
      </c>
      <c r="D65" s="34" t="n">
        <v>430000</v>
      </c>
      <c r="E65" s="33" t="n">
        <v>0.0122360707984748</v>
      </c>
      <c r="F65" s="34" t="n">
        <v>7607000</v>
      </c>
      <c r="G65" s="33" t="n">
        <v>0.0256532178651882</v>
      </c>
    </row>
    <row r="66" customFormat="false" ht="12.75" hidden="false" customHeight="false" outlineLevel="0" collapsed="false">
      <c r="A66" s="29" t="s">
        <v>71</v>
      </c>
      <c r="B66" s="34" t="n">
        <v>43096000</v>
      </c>
      <c r="C66" s="33" t="n">
        <v>0.164872412869658</v>
      </c>
      <c r="D66" s="34" t="n">
        <v>219000</v>
      </c>
      <c r="E66" s="33" t="n">
        <v>0.0062318593136418</v>
      </c>
      <c r="F66" s="34" t="n">
        <v>43315000</v>
      </c>
      <c r="G66" s="33" t="n">
        <v>0.146071924783834</v>
      </c>
    </row>
    <row r="67" customFormat="false" ht="12.75" hidden="false" customHeight="false" outlineLevel="0" collapsed="false">
      <c r="A67" s="29" t="s">
        <v>72</v>
      </c>
      <c r="B67" s="34" t="n">
        <v>184000</v>
      </c>
      <c r="C67" s="33" t="n">
        <v>0.000703928994988332</v>
      </c>
      <c r="D67" s="34" t="n">
        <v>392000</v>
      </c>
      <c r="E67" s="33" t="n">
        <v>0.0111547436116328</v>
      </c>
      <c r="F67" s="34" t="n">
        <v>576000</v>
      </c>
      <c r="G67" s="33" t="n">
        <v>0.00194245477722472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4424000</v>
      </c>
      <c r="E68" s="33" t="n">
        <v>0.125889249331285</v>
      </c>
      <c r="F68" s="34" t="n">
        <v>4424000</v>
      </c>
      <c r="G68" s="33" t="n">
        <v>0.0149191318306287</v>
      </c>
    </row>
    <row r="69" customFormat="false" ht="12.75" hidden="false" customHeight="false" outlineLevel="0" collapsed="false">
      <c r="A69" s="29" t="s">
        <v>53</v>
      </c>
      <c r="B69" s="34" t="n">
        <v>2232000</v>
      </c>
      <c r="C69" s="33" t="n">
        <v>0.00853896476529324</v>
      </c>
      <c r="D69" s="34" t="n">
        <v>512000</v>
      </c>
      <c r="E69" s="33" t="n">
        <v>0.0145694610437653</v>
      </c>
      <c r="F69" s="34" t="n">
        <v>2744000</v>
      </c>
      <c r="G69" s="33" t="n">
        <v>0.00925363873038997</v>
      </c>
    </row>
    <row r="70" customFormat="false" ht="12.75" hidden="false" customHeight="false" outlineLevel="0" collapsed="false">
      <c r="A70" s="29" t="s">
        <v>74</v>
      </c>
      <c r="B70" s="34" t="n">
        <v>2814000</v>
      </c>
      <c r="C70" s="33" t="n">
        <v>0.0107655227820498</v>
      </c>
      <c r="D70" s="34" t="n">
        <v>0</v>
      </c>
      <c r="E70" s="33" t="n">
        <v>0</v>
      </c>
      <c r="F70" s="34" t="n">
        <v>2814000</v>
      </c>
      <c r="G70" s="33" t="n">
        <v>0.00948970094289992</v>
      </c>
    </row>
    <row r="71" customFormat="false" ht="12.75" hidden="false" customHeight="false" outlineLevel="0" collapsed="false">
      <c r="A71" s="29" t="s">
        <v>75</v>
      </c>
      <c r="B71" s="34" t="n">
        <v>761000</v>
      </c>
      <c r="C71" s="33" t="n">
        <v>0.00291135850644631</v>
      </c>
      <c r="D71" s="34" t="n">
        <v>494000</v>
      </c>
      <c r="E71" s="33" t="n">
        <v>0.0140572534289454</v>
      </c>
      <c r="F71" s="34" t="n">
        <v>1255000</v>
      </c>
      <c r="G71" s="33" t="n">
        <v>0.00423225823857122</v>
      </c>
    </row>
    <row r="72" customFormat="false" ht="12.75" hidden="false" customHeight="false" outlineLevel="0" collapsed="false">
      <c r="A72" s="29" t="s">
        <v>76</v>
      </c>
      <c r="B72" s="34" t="n">
        <v>19041000</v>
      </c>
      <c r="C72" s="33" t="n">
        <v>0.0728451738781132</v>
      </c>
      <c r="D72" s="34" t="n">
        <v>5773000</v>
      </c>
      <c r="E72" s="33" t="n">
        <v>0.164276364464174</v>
      </c>
      <c r="F72" s="34" t="n">
        <v>24814000</v>
      </c>
      <c r="G72" s="33" t="n">
        <v>0.0836806820174551</v>
      </c>
    </row>
    <row r="73" customFormat="false" ht="12.75" hidden="false" customHeight="false" outlineLevel="0" collapsed="false">
      <c r="A73" s="29" t="s">
        <v>68</v>
      </c>
      <c r="B73" s="34" t="n">
        <v>261390000</v>
      </c>
      <c r="D73" s="34" t="n">
        <v>35142000</v>
      </c>
      <c r="F73" s="34" t="n">
        <v>296532000</v>
      </c>
    </row>
    <row r="75" customFormat="false" ht="12.75" hidden="false" customHeight="false" outlineLevel="0" collapsed="false">
      <c r="A75" s="29" t="s">
        <v>79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896000</v>
      </c>
      <c r="C83" s="33" t="n">
        <v>0.873294346978558</v>
      </c>
      <c r="D83" s="32" t="n">
        <v>48800</v>
      </c>
      <c r="E83" s="33" t="n">
        <v>0.56156501726122</v>
      </c>
      <c r="F83" s="32" t="n">
        <v>944800</v>
      </c>
      <c r="G83" s="33" t="n">
        <v>0.848953185371552</v>
      </c>
    </row>
    <row r="84" customFormat="false" ht="12.75" hidden="false" customHeight="false" outlineLevel="0" collapsed="false">
      <c r="A84" s="29" t="s">
        <v>86</v>
      </c>
      <c r="B84" s="32" t="n">
        <v>85000</v>
      </c>
      <c r="C84" s="33" t="n">
        <v>0.0828460038986355</v>
      </c>
      <c r="D84" s="32" t="n">
        <v>11300</v>
      </c>
      <c r="E84" s="33" t="n">
        <v>0.130034522439586</v>
      </c>
      <c r="F84" s="32" t="n">
        <v>96300</v>
      </c>
      <c r="G84" s="33" t="n">
        <v>0.0865306855961901</v>
      </c>
    </row>
    <row r="85" customFormat="false" ht="12.75" hidden="false" customHeight="false" outlineLevel="0" collapsed="false">
      <c r="A85" s="29" t="s">
        <v>87</v>
      </c>
      <c r="B85" s="32" t="n">
        <v>36000</v>
      </c>
      <c r="C85" s="33" t="n">
        <v>0.0350877192982456</v>
      </c>
      <c r="D85" s="32" t="n">
        <v>23100</v>
      </c>
      <c r="E85" s="33" t="n">
        <v>0.265822784810127</v>
      </c>
      <c r="F85" s="32" t="n">
        <v>59100</v>
      </c>
      <c r="G85" s="33" t="n">
        <v>0.053104501752179</v>
      </c>
    </row>
    <row r="86" customFormat="false" ht="12.75" hidden="false" customHeight="false" outlineLevel="0" collapsed="false">
      <c r="A86" s="29" t="s">
        <v>75</v>
      </c>
      <c r="B86" s="32" t="n">
        <v>9000</v>
      </c>
      <c r="C86" s="33" t="n">
        <v>0.0087719298245614</v>
      </c>
      <c r="D86" s="32" t="n">
        <v>1000</v>
      </c>
      <c r="E86" s="33" t="n">
        <v>0.0115074798619102</v>
      </c>
      <c r="F86" s="32" t="n">
        <v>10000</v>
      </c>
      <c r="G86" s="33" t="n">
        <v>0.00898553329140085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2700</v>
      </c>
      <c r="E87" s="33" t="n">
        <v>0.0310701956271577</v>
      </c>
      <c r="F87" s="32" t="n">
        <v>2700</v>
      </c>
      <c r="G87" s="33" t="n">
        <v>0.00242609398867823</v>
      </c>
    </row>
    <row r="88" customFormat="false" ht="12.75" hidden="false" customHeight="false" outlineLevel="0" collapsed="false">
      <c r="A88" s="29" t="s">
        <v>68</v>
      </c>
      <c r="B88" s="32" t="n">
        <v>1026000</v>
      </c>
      <c r="D88" s="32" t="n">
        <v>86900</v>
      </c>
      <c r="F88" s="32" t="n">
        <v>11129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522000</v>
      </c>
      <c r="C92" s="33" t="n">
        <v>0.900997697620875</v>
      </c>
      <c r="D92" s="32" t="n">
        <v>210400</v>
      </c>
      <c r="E92" s="33" t="n">
        <v>0.402371390323198</v>
      </c>
      <c r="F92" s="32" t="n">
        <v>3732400</v>
      </c>
      <c r="G92" s="33" t="n">
        <v>0.8421670164038</v>
      </c>
    </row>
    <row r="93" customFormat="false" ht="12.75" hidden="false" customHeight="false" outlineLevel="0" collapsed="false">
      <c r="A93" s="29" t="s">
        <v>86</v>
      </c>
      <c r="B93" s="32" t="n">
        <v>276000</v>
      </c>
      <c r="C93" s="33" t="n">
        <v>0.0706062931696086</v>
      </c>
      <c r="D93" s="32" t="n">
        <v>32900</v>
      </c>
      <c r="E93" s="33" t="n">
        <v>0.0629183400267738</v>
      </c>
      <c r="F93" s="32" t="n">
        <v>308900</v>
      </c>
      <c r="G93" s="33" t="n">
        <v>0.0696992260655701</v>
      </c>
    </row>
    <row r="94" customFormat="false" ht="12.75" hidden="false" customHeight="false" outlineLevel="0" collapsed="false">
      <c r="A94" s="29" t="s">
        <v>87</v>
      </c>
      <c r="B94" s="32" t="n">
        <v>95000</v>
      </c>
      <c r="C94" s="33" t="n">
        <v>0.0243028907649015</v>
      </c>
      <c r="D94" s="32" t="n">
        <v>149400</v>
      </c>
      <c r="E94" s="33" t="n">
        <v>0.285714285714286</v>
      </c>
      <c r="F94" s="32" t="n">
        <v>244400</v>
      </c>
      <c r="G94" s="33" t="n">
        <v>0.0551456485931542</v>
      </c>
    </row>
    <row r="95" customFormat="false" ht="12.75" hidden="false" customHeight="false" outlineLevel="0" collapsed="false">
      <c r="A95" s="29" t="s">
        <v>75</v>
      </c>
      <c r="B95" s="32" t="n">
        <v>17000</v>
      </c>
      <c r="C95" s="33" t="n">
        <v>0.00434893834740343</v>
      </c>
      <c r="D95" s="32" t="n">
        <v>17800</v>
      </c>
      <c r="E95" s="33" t="n">
        <v>0.0340409256071907</v>
      </c>
      <c r="F95" s="32" t="n">
        <v>34800</v>
      </c>
      <c r="G95" s="33" t="n">
        <v>0.00785216272930346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12500</v>
      </c>
      <c r="E96" s="33" t="n">
        <v>0.215146299483649</v>
      </c>
      <c r="F96" s="32" t="n">
        <v>112500</v>
      </c>
      <c r="G96" s="33" t="n">
        <v>0.0253841467542138</v>
      </c>
    </row>
    <row r="97" customFormat="false" ht="12.75" hidden="false" customHeight="false" outlineLevel="0" collapsed="false">
      <c r="A97" s="29" t="s">
        <v>68</v>
      </c>
      <c r="B97" s="32" t="n">
        <v>3909000</v>
      </c>
      <c r="D97" s="32" t="n">
        <v>522900</v>
      </c>
      <c r="F97" s="32" t="n">
        <v>44319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28563000</v>
      </c>
      <c r="C101" s="33" t="n">
        <v>0.874413711312598</v>
      </c>
      <c r="D101" s="34" t="n">
        <v>15923000</v>
      </c>
      <c r="E101" s="33" t="n">
        <v>0.45310454726538</v>
      </c>
      <c r="F101" s="34" t="n">
        <v>244486000</v>
      </c>
      <c r="G101" s="33" t="n">
        <v>0.824484372681532</v>
      </c>
    </row>
    <row r="102" customFormat="false" ht="12.75" hidden="false" customHeight="false" outlineLevel="0" collapsed="false">
      <c r="A102" s="29" t="s">
        <v>86</v>
      </c>
      <c r="B102" s="34" t="n">
        <v>18227000</v>
      </c>
      <c r="C102" s="33" t="n">
        <v>0.0697310532155017</v>
      </c>
      <c r="D102" s="34" t="n">
        <v>3797000</v>
      </c>
      <c r="E102" s="33" t="n">
        <v>0.108047350748392</v>
      </c>
      <c r="F102" s="34" t="n">
        <v>22024000</v>
      </c>
      <c r="G102" s="33" t="n">
        <v>0.0742719166902729</v>
      </c>
    </row>
    <row r="103" customFormat="false" ht="12.75" hidden="false" customHeight="false" outlineLevel="0" collapsed="false">
      <c r="A103" s="29" t="s">
        <v>87</v>
      </c>
      <c r="B103" s="34" t="n">
        <v>11513000</v>
      </c>
      <c r="C103" s="33" t="n">
        <v>0.0440452963005471</v>
      </c>
      <c r="D103" s="34" t="n">
        <v>9959000</v>
      </c>
      <c r="E103" s="33" t="n">
        <v>0.283393090888396</v>
      </c>
      <c r="F103" s="34" t="n">
        <v>21472000</v>
      </c>
      <c r="G103" s="33" t="n">
        <v>0.0724103975287659</v>
      </c>
    </row>
    <row r="104" customFormat="false" ht="12.75" hidden="false" customHeight="false" outlineLevel="0" collapsed="false">
      <c r="A104" s="29" t="s">
        <v>75</v>
      </c>
      <c r="B104" s="34" t="n">
        <v>3088000</v>
      </c>
      <c r="C104" s="33" t="n">
        <v>0.0118137648724129</v>
      </c>
      <c r="D104" s="34" t="n">
        <v>1062000</v>
      </c>
      <c r="E104" s="33" t="n">
        <v>0.0302202492743725</v>
      </c>
      <c r="F104" s="34" t="n">
        <v>4150000</v>
      </c>
      <c r="G104" s="33" t="n">
        <v>0.0139951168845184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4401000</v>
      </c>
      <c r="E105" s="33" t="n">
        <v>0.125234761823459</v>
      </c>
      <c r="F105" s="34" t="n">
        <v>4401000</v>
      </c>
      <c r="G105" s="33" t="n">
        <v>0.0148415685322326</v>
      </c>
    </row>
    <row r="106" customFormat="false" ht="12.75" hidden="false" customHeight="false" outlineLevel="0" collapsed="false">
      <c r="A106" s="29" t="s">
        <v>68</v>
      </c>
      <c r="B106" s="34" t="n">
        <v>261390000</v>
      </c>
      <c r="D106" s="34" t="n">
        <v>35142000</v>
      </c>
      <c r="F106" s="34" t="n">
        <v>296532000</v>
      </c>
    </row>
    <row r="108" customFormat="false" ht="12.75" hidden="false" customHeight="false" outlineLevel="0" collapsed="false">
      <c r="A108" s="29" t="s">
        <v>91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2062000</v>
      </c>
      <c r="C116" s="34" t="n">
        <v>80581000</v>
      </c>
    </row>
    <row r="117" customFormat="false" ht="12.75" hidden="false" customHeight="false" outlineLevel="0" collapsed="false">
      <c r="A117" s="29" t="s">
        <v>97</v>
      </c>
      <c r="B117" s="32" t="n">
        <v>50000</v>
      </c>
      <c r="C117" s="34" t="n">
        <v>1258000</v>
      </c>
    </row>
    <row r="118" customFormat="false" ht="12.75" hidden="false" customHeight="false" outlineLevel="0" collapsed="false">
      <c r="A118" s="29" t="s">
        <v>98</v>
      </c>
      <c r="B118" s="32" t="n">
        <v>1382000</v>
      </c>
      <c r="C118" s="34" t="n">
        <v>46266000</v>
      </c>
    </row>
    <row r="119" customFormat="false" ht="12.75" hidden="false" customHeight="false" outlineLevel="0" collapsed="false">
      <c r="A119" s="29" t="s">
        <v>68</v>
      </c>
      <c r="B119" s="32" t="n">
        <v>3494000</v>
      </c>
      <c r="C119" s="34" t="n">
        <v>128105000</v>
      </c>
    </row>
    <row r="121" customFormat="false" ht="12.75" hidden="false" customHeight="false" outlineLevel="0" collapsed="false">
      <c r="A121" s="29" t="s">
        <v>99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8188000</v>
      </c>
      <c r="C128" s="34" t="n">
        <v>33129000</v>
      </c>
      <c r="D128" s="34" t="n">
        <v>57922000</v>
      </c>
      <c r="E128" s="34" t="n">
        <v>28254000</v>
      </c>
      <c r="F128" s="34" t="n">
        <v>43896000</v>
      </c>
      <c r="G128" s="34" t="n">
        <v>261389000</v>
      </c>
      <c r="H128" s="33" t="n">
        <v>0.615558700725561</v>
      </c>
    </row>
    <row r="129" customFormat="false" ht="12.75" hidden="false" customHeight="false" outlineLevel="0" collapsed="false">
      <c r="A129" s="29" t="s">
        <v>109</v>
      </c>
      <c r="B129" s="34" t="n">
        <v>10238000</v>
      </c>
      <c r="C129" s="34" t="n">
        <v>10081000</v>
      </c>
      <c r="D129" s="34" t="n">
        <v>7661000</v>
      </c>
      <c r="E129" s="34" t="n">
        <v>3797000</v>
      </c>
      <c r="F129" s="34" t="n">
        <v>3366000</v>
      </c>
      <c r="G129" s="34" t="n">
        <v>35143000</v>
      </c>
      <c r="H129" s="33" t="n">
        <v>0.0827600986254142</v>
      </c>
    </row>
    <row r="130" customFormat="false" ht="12.75" hidden="false" customHeight="false" outlineLevel="0" collapsed="false">
      <c r="A130" s="29" t="s">
        <v>68</v>
      </c>
      <c r="B130" s="34" t="n">
        <v>108426000</v>
      </c>
      <c r="C130" s="34" t="n">
        <v>43210000</v>
      </c>
      <c r="D130" s="34" t="n">
        <v>65583000</v>
      </c>
      <c r="E130" s="34" t="n">
        <v>32051000</v>
      </c>
      <c r="F130" s="34" t="n">
        <v>47262000</v>
      </c>
      <c r="G130" s="34" t="n">
        <v>296532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65646877908624</v>
      </c>
      <c r="C131" s="33" t="n">
        <v>0.14571783146507</v>
      </c>
      <c r="D131" s="33" t="n">
        <v>0.221166686900571</v>
      </c>
      <c r="E131" s="33" t="n">
        <v>0.108086142473662</v>
      </c>
      <c r="F131" s="33" t="n">
        <v>0.159382461252074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336000</v>
      </c>
      <c r="D133" s="34" t="n">
        <v>54529000</v>
      </c>
      <c r="E133" s="34" t="n">
        <v>12891000</v>
      </c>
      <c r="F133" s="34" t="n">
        <v>20349000</v>
      </c>
      <c r="G133" s="34" t="n">
        <v>128105000</v>
      </c>
      <c r="H133" s="33" t="n">
        <v>0.301681200649025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14866710901214</v>
      </c>
      <c r="D134" s="33" t="n">
        <v>0.425658639397369</v>
      </c>
      <c r="E134" s="33" t="n">
        <v>0.100628390773194</v>
      </c>
      <c r="F134" s="33" t="n">
        <v>0.158846258928223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08426000</v>
      </c>
      <c r="C136" s="34" t="n">
        <v>83546000</v>
      </c>
      <c r="D136" s="34" t="n">
        <v>120112000</v>
      </c>
      <c r="E136" s="34" t="n">
        <v>44942000</v>
      </c>
      <c r="F136" s="34" t="n">
        <v>67611000</v>
      </c>
      <c r="G136" s="34" t="n">
        <v>424637000</v>
      </c>
    </row>
    <row r="137" customFormat="false" ht="12.75" hidden="false" customHeight="false" outlineLevel="0" collapsed="false">
      <c r="A137" s="29" t="s">
        <v>107</v>
      </c>
      <c r="B137" s="33" t="n">
        <v>0.255338088767583</v>
      </c>
      <c r="C137" s="33" t="n">
        <v>0.196746868501803</v>
      </c>
      <c r="D137" s="33" t="n">
        <v>0.282858064652868</v>
      </c>
      <c r="E137" s="33" t="n">
        <v>0.105836278986523</v>
      </c>
      <c r="F137" s="33" t="n">
        <v>0.159220699091224</v>
      </c>
    </row>
    <row r="139" customFormat="false" ht="12.75" hidden="false" customHeight="false" outlineLevel="0" collapsed="false">
      <c r="A139" s="29" t="s">
        <v>111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5886000</v>
      </c>
      <c r="F148" s="34" t="n">
        <v>8981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09738000</v>
      </c>
      <c r="D167" s="34" t="n">
        <v>1091000</v>
      </c>
      <c r="F167" s="34" t="n">
        <v>110829000</v>
      </c>
    </row>
    <row r="168" customFormat="false" ht="12.75" hidden="false" customHeight="false" outlineLevel="0" collapsed="false">
      <c r="A168" s="29" t="s">
        <v>130</v>
      </c>
      <c r="B168" s="34" t="n">
        <v>42778000</v>
      </c>
      <c r="D168" s="34" t="n">
        <v>39933000</v>
      </c>
      <c r="F168" s="34" t="n">
        <v>82711000</v>
      </c>
    </row>
    <row r="169" customFormat="false" ht="12.75" hidden="false" customHeight="false" outlineLevel="0" collapsed="false">
      <c r="A169" s="29" t="s">
        <v>131</v>
      </c>
      <c r="B169" s="34" t="n">
        <v>63615000</v>
      </c>
      <c r="D169" s="34" t="n">
        <v>52893000</v>
      </c>
      <c r="F169" s="34" t="n">
        <v>116508000</v>
      </c>
    </row>
    <row r="170" customFormat="false" ht="12.75" hidden="false" customHeight="false" outlineLevel="0" collapsed="false">
      <c r="A170" s="29" t="s">
        <v>132</v>
      </c>
      <c r="B170" s="34" t="n">
        <v>33139000</v>
      </c>
      <c r="D170" s="34" t="n">
        <v>13839000</v>
      </c>
      <c r="F170" s="34" t="n">
        <v>46978000</v>
      </c>
    </row>
    <row r="171" customFormat="false" ht="12.75" hidden="false" customHeight="false" outlineLevel="0" collapsed="false">
      <c r="A171" s="29" t="s">
        <v>133</v>
      </c>
      <c r="B171" s="34" t="n">
        <v>28357000</v>
      </c>
      <c r="D171" s="34" t="n">
        <v>12210000</v>
      </c>
      <c r="F171" s="34" t="n">
        <v>40567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8981000</v>
      </c>
      <c r="D173" s="35" t="n">
        <v>0</v>
      </c>
      <c r="F173" s="34" t="n">
        <v>8981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6608000</v>
      </c>
      <c r="D175" s="34" t="n">
        <v>119966000</v>
      </c>
      <c r="F175" s="34" t="n">
        <v>406574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225000</v>
      </c>
      <c r="D182" s="34" t="n">
        <v>24172000</v>
      </c>
      <c r="F182" s="34" t="n">
        <v>111397000</v>
      </c>
    </row>
    <row r="183" customFormat="false" ht="12.75" hidden="false" customHeight="false" outlineLevel="0" collapsed="false">
      <c r="A183" s="29" t="s">
        <v>140</v>
      </c>
      <c r="B183" s="34" t="n">
        <v>1796000</v>
      </c>
      <c r="D183" s="34" t="n">
        <v>0</v>
      </c>
      <c r="F183" s="34" t="n">
        <v>1796000</v>
      </c>
    </row>
    <row r="184" customFormat="false" ht="12.75" hidden="false" customHeight="false" outlineLevel="0" collapsed="false">
      <c r="A184" s="29" t="s">
        <v>141</v>
      </c>
      <c r="B184" s="34" t="n">
        <v>33839000</v>
      </c>
      <c r="D184" s="34" t="n">
        <v>12018000</v>
      </c>
      <c r="F184" s="34" t="n">
        <v>45857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6608000</v>
      </c>
      <c r="D191" s="34" t="n">
        <v>119966000</v>
      </c>
      <c r="F191" s="34" t="n">
        <v>406574000</v>
      </c>
    </row>
    <row r="192" customFormat="false" ht="12.75" hidden="false" customHeight="false" outlineLevel="0" collapsed="false">
      <c r="A192" s="29" t="s">
        <v>146</v>
      </c>
      <c r="B192" s="34" t="n">
        <v>122860000</v>
      </c>
      <c r="D192" s="34" t="n">
        <v>36190000</v>
      </c>
      <c r="F192" s="34" t="n">
        <v>159050000</v>
      </c>
    </row>
    <row r="193" customFormat="false" ht="12.75" hidden="false" customHeight="false" outlineLevel="0" collapsed="false">
      <c r="A193" s="29" t="s">
        <v>68</v>
      </c>
      <c r="B193" s="34" t="n">
        <v>409468000</v>
      </c>
      <c r="D193" s="34" t="n">
        <v>156156000</v>
      </c>
      <c r="F193" s="34" t="n">
        <v>565624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659.5145306685</v>
      </c>
      <c r="C200" s="33" t="n">
        <v>0.419255883236337</v>
      </c>
      <c r="D200" s="32" t="n">
        <v>16.4923514546756</v>
      </c>
      <c r="E200" s="33" t="n">
        <v>0.0108218953097431</v>
      </c>
      <c r="F200" s="32" t="n">
        <v>1676.00688212318</v>
      </c>
      <c r="G200" s="33" t="n">
        <v>0.305716942612714</v>
      </c>
    </row>
    <row r="201" customFormat="false" ht="12.75" hidden="false" customHeight="false" outlineLevel="0" collapsed="false">
      <c r="A201" s="29" t="s">
        <v>152</v>
      </c>
      <c r="B201" s="32" t="n">
        <v>393.750132385905</v>
      </c>
      <c r="C201" s="33" t="n">
        <v>0.0994761157417387</v>
      </c>
      <c r="D201" s="32" t="n">
        <v>367.560412027125</v>
      </c>
      <c r="E201" s="33" t="n">
        <v>0.241184546054282</v>
      </c>
      <c r="F201" s="32" t="n">
        <v>761.31054441303</v>
      </c>
      <c r="G201" s="33" t="n">
        <v>0.138869078939538</v>
      </c>
    </row>
    <row r="202" customFormat="false" ht="12.75" hidden="false" customHeight="false" outlineLevel="0" collapsed="false">
      <c r="A202" s="29" t="s">
        <v>131</v>
      </c>
      <c r="B202" s="32" t="n">
        <v>969.954592722178</v>
      </c>
      <c r="C202" s="33" t="n">
        <v>0.245047067654818</v>
      </c>
      <c r="D202" s="32" t="n">
        <v>806.470235074892</v>
      </c>
      <c r="E202" s="33" t="n">
        <v>0.529186906936195</v>
      </c>
      <c r="F202" s="32" t="n">
        <v>1776.42482779707</v>
      </c>
      <c r="G202" s="33" t="n">
        <v>0.324033972012964</v>
      </c>
    </row>
    <row r="203" customFormat="false" ht="12.75" hidden="false" customHeight="false" outlineLevel="0" collapsed="false">
      <c r="A203" s="29" t="s">
        <v>105</v>
      </c>
      <c r="B203" s="32" t="n">
        <v>598.430518402266</v>
      </c>
      <c r="C203" s="33" t="n">
        <v>0.151186091421118</v>
      </c>
      <c r="D203" s="32" t="n">
        <v>249.913896142119</v>
      </c>
      <c r="E203" s="33" t="n">
        <v>0.163987653788041</v>
      </c>
      <c r="F203" s="32" t="n">
        <v>848.344414544385</v>
      </c>
      <c r="G203" s="33" t="n">
        <v>0.15474474685243</v>
      </c>
    </row>
    <row r="204" customFormat="false" ht="12.75" hidden="false" customHeight="false" outlineLevel="0" collapsed="false">
      <c r="A204" s="29" t="s">
        <v>133</v>
      </c>
      <c r="B204" s="32" t="n">
        <v>194.033144098301</v>
      </c>
      <c r="C204" s="33" t="n">
        <v>0.0490200812964781</v>
      </c>
      <c r="D204" s="32" t="n">
        <v>83.5430536035188</v>
      </c>
      <c r="E204" s="33" t="n">
        <v>0.0548189979117398</v>
      </c>
      <c r="F204" s="32" t="n">
        <v>277.57619770182</v>
      </c>
      <c r="G204" s="33" t="n">
        <v>0.0506320990734606</v>
      </c>
    </row>
    <row r="205" customFormat="false" ht="12.75" hidden="false" customHeight="false" outlineLevel="0" collapsed="false">
      <c r="A205" s="29" t="s">
        <v>153</v>
      </c>
      <c r="B205" s="32" t="n">
        <v>142.554990892568</v>
      </c>
      <c r="C205" s="33" t="n">
        <v>0.036014760649511</v>
      </c>
      <c r="D205" s="29" t="n">
        <v>0</v>
      </c>
      <c r="E205" s="33" t="n">
        <v>0</v>
      </c>
      <c r="F205" s="32" t="n">
        <v>142.554990892568</v>
      </c>
      <c r="G205" s="33" t="n">
        <v>0.0260031605088936</v>
      </c>
    </row>
    <row r="206" customFormat="false" ht="12.75" hidden="false" customHeight="false" outlineLevel="0" collapsed="false">
      <c r="A206" s="29" t="s">
        <v>154</v>
      </c>
      <c r="B206" s="32" t="n">
        <v>3958.23790916972</v>
      </c>
      <c r="D206" s="32" t="n">
        <v>1523.97994830233</v>
      </c>
      <c r="F206" s="32" t="n">
        <v>5482.21785747205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456.08150538938</v>
      </c>
      <c r="C210" s="33" t="n">
        <v>0.42481550897215</v>
      </c>
      <c r="D210" s="32" t="n">
        <v>24.4086801529199</v>
      </c>
      <c r="E210" s="33" t="n">
        <v>0.0108212302176252</v>
      </c>
      <c r="F210" s="32" t="n">
        <v>2480.4901855423</v>
      </c>
      <c r="G210" s="33" t="n">
        <v>0.308627928063562</v>
      </c>
    </row>
    <row r="211" customFormat="false" ht="12.75" hidden="false" customHeight="false" outlineLevel="0" collapsed="false">
      <c r="A211" s="29" t="s">
        <v>152</v>
      </c>
      <c r="B211" s="32" t="n">
        <v>590.625198578857</v>
      </c>
      <c r="C211" s="33" t="n">
        <v>0.102157336308054</v>
      </c>
      <c r="D211" s="32" t="n">
        <v>551.340618040687</v>
      </c>
      <c r="E211" s="33" t="n">
        <v>0.244428773648064</v>
      </c>
      <c r="F211" s="32" t="n">
        <v>1141.96581661954</v>
      </c>
      <c r="G211" s="33" t="n">
        <v>0.142085844949897</v>
      </c>
    </row>
    <row r="212" customFormat="false" ht="12.75" hidden="false" customHeight="false" outlineLevel="0" collapsed="false">
      <c r="A212" s="29" t="s">
        <v>131</v>
      </c>
      <c r="B212" s="32" t="n">
        <v>1454.93188908327</v>
      </c>
      <c r="C212" s="33" t="n">
        <v>0.25165192182119</v>
      </c>
      <c r="D212" s="32" t="n">
        <v>1209.70535261234</v>
      </c>
      <c r="E212" s="33" t="n">
        <v>0.536305119084681</v>
      </c>
      <c r="F212" s="32" t="n">
        <v>2664.6372416956</v>
      </c>
      <c r="G212" s="33" t="n">
        <v>0.331539901160998</v>
      </c>
    </row>
    <row r="213" customFormat="false" ht="12.75" hidden="false" customHeight="false" outlineLevel="0" collapsed="false">
      <c r="A213" s="29" t="s">
        <v>105</v>
      </c>
      <c r="B213" s="32" t="n">
        <v>843.787030947195</v>
      </c>
      <c r="C213" s="33" t="n">
        <v>0.145945407849608</v>
      </c>
      <c r="D213" s="32" t="n">
        <v>352.378593560388</v>
      </c>
      <c r="E213" s="33" t="n">
        <v>0.156221879298287</v>
      </c>
      <c r="F213" s="32" t="n">
        <v>1196.16562450758</v>
      </c>
      <c r="G213" s="33" t="n">
        <v>0.148829501710736</v>
      </c>
    </row>
    <row r="214" customFormat="false" ht="12.75" hidden="false" customHeight="false" outlineLevel="0" collapsed="false">
      <c r="A214" s="29" t="s">
        <v>133</v>
      </c>
      <c r="B214" s="32" t="n">
        <v>273.586733178605</v>
      </c>
      <c r="C214" s="33" t="n">
        <v>0.047320859282669</v>
      </c>
      <c r="D214" s="32" t="n">
        <v>117.795705580961</v>
      </c>
      <c r="E214" s="33" t="n">
        <v>0.0522229977513429</v>
      </c>
      <c r="F214" s="32" t="n">
        <v>391.382438759566</v>
      </c>
      <c r="G214" s="33" t="n">
        <v>0.048696645469057</v>
      </c>
    </row>
    <row r="215" customFormat="false" ht="12.75" hidden="false" customHeight="false" outlineLevel="0" collapsed="false">
      <c r="A215" s="29" t="s">
        <v>153</v>
      </c>
      <c r="B215" s="32" t="n">
        <v>162.512689617528</v>
      </c>
      <c r="C215" s="33" t="n">
        <v>0.0281089657663287</v>
      </c>
      <c r="D215" s="29" t="n">
        <v>0</v>
      </c>
      <c r="E215" s="33" t="n">
        <v>0</v>
      </c>
      <c r="F215" s="32" t="n">
        <v>162.512689617528</v>
      </c>
      <c r="G215" s="33" t="n">
        <v>0.0202201786457498</v>
      </c>
    </row>
    <row r="216" customFormat="false" ht="12.75" hidden="false" customHeight="false" outlineLevel="0" collapsed="false">
      <c r="A216" s="29" t="s">
        <v>154</v>
      </c>
      <c r="B216" s="32" t="n">
        <v>5781.52504679483</v>
      </c>
      <c r="D216" s="32" t="n">
        <v>2255.62894994729</v>
      </c>
      <c r="F216" s="32" t="n">
        <v>8037.15399674213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3.03577444663</v>
      </c>
      <c r="D221" s="32" t="n">
        <v>383.676261119028</v>
      </c>
      <c r="F221" s="32" t="n">
        <v>1796.71203556566</v>
      </c>
    </row>
    <row r="222" customFormat="false" ht="12.75" hidden="false" customHeight="false" outlineLevel="0" collapsed="false">
      <c r="A222" s="29" t="s">
        <v>158</v>
      </c>
      <c r="B222" s="32" t="n">
        <v>537.127368361635</v>
      </c>
      <c r="D222" s="32" t="n">
        <v>190.765620942136</v>
      </c>
      <c r="F222" s="32" t="n">
        <v>727.892989303771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10.86078286916</v>
      </c>
      <c r="D225" s="32" t="n">
        <v>437.390937675692</v>
      </c>
      <c r="F225" s="32" t="n">
        <v>2048.25172054485</v>
      </c>
    </row>
    <row r="226" customFormat="false" ht="12.75" hidden="false" customHeight="false" outlineLevel="0" collapsed="false">
      <c r="A226" s="29" t="s">
        <v>158</v>
      </c>
      <c r="B226" s="32" t="n">
        <v>612.325199932264</v>
      </c>
      <c r="D226" s="32" t="n">
        <v>217.472807874035</v>
      </c>
      <c r="F226" s="32" t="n">
        <v>829.798007806299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3958.23790916972</v>
      </c>
      <c r="C231" s="33" t="n">
        <v>0.669933857628808</v>
      </c>
      <c r="D231" s="32" t="n">
        <v>1523.97994830233</v>
      </c>
      <c r="E231" s="33" t="n">
        <v>0.726250521344578</v>
      </c>
      <c r="F231" s="32" t="n">
        <v>5482.21785747205</v>
      </c>
      <c r="G231" s="33" t="n">
        <v>0.684693284469015</v>
      </c>
    </row>
    <row r="232" customFormat="false" ht="12.75" hidden="false" customHeight="false" outlineLevel="0" collapsed="false">
      <c r="A232" s="29" t="s">
        <v>161</v>
      </c>
      <c r="B232" s="32" t="n">
        <v>1413.03577444663</v>
      </c>
      <c r="C232" s="33" t="n">
        <v>0.239157051462101</v>
      </c>
      <c r="D232" s="32" t="n">
        <v>383.676261119028</v>
      </c>
      <c r="E232" s="33" t="n">
        <v>0.182840387746332</v>
      </c>
      <c r="F232" s="32" t="n">
        <v>1796.71203556566</v>
      </c>
      <c r="G232" s="33" t="n">
        <v>0.224397624621894</v>
      </c>
    </row>
    <row r="233" customFormat="false" ht="12.75" hidden="false" customHeight="false" outlineLevel="0" collapsed="false">
      <c r="A233" s="29" t="s">
        <v>162</v>
      </c>
      <c r="B233" s="32" t="n">
        <v>537.127368361635</v>
      </c>
      <c r="C233" s="33" t="n">
        <v>0.0909090909090909</v>
      </c>
      <c r="D233" s="32" t="n">
        <v>190.765620942136</v>
      </c>
      <c r="E233" s="33" t="n">
        <v>0.0909090909090909</v>
      </c>
      <c r="F233" s="32" t="n">
        <v>727.892989303771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5908.40105197798</v>
      </c>
      <c r="D234" s="32" t="n">
        <v>2098.42183036349</v>
      </c>
      <c r="F234" s="32" t="n">
        <v>8006.82288234148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5781.52504679483</v>
      </c>
      <c r="C237" s="33" t="n">
        <v>0.722265304196302</v>
      </c>
      <c r="D237" s="32" t="n">
        <v>2255.62894994729</v>
      </c>
      <c r="E237" s="33" t="n">
        <v>0.774999007362945</v>
      </c>
      <c r="F237" s="32" t="n">
        <v>8037.15399674213</v>
      </c>
      <c r="G237" s="33" t="n">
        <v>0.736326522084538</v>
      </c>
    </row>
    <row r="238" customFormat="false" ht="12.75" hidden="false" customHeight="false" outlineLevel="0" collapsed="false">
      <c r="A238" s="29" t="s">
        <v>161</v>
      </c>
      <c r="B238" s="32" t="n">
        <v>1610.86078286916</v>
      </c>
      <c r="C238" s="33" t="n">
        <v>0.201239092443592</v>
      </c>
      <c r="D238" s="32" t="n">
        <v>437.390937675692</v>
      </c>
      <c r="E238" s="33" t="n">
        <v>0.150280719945596</v>
      </c>
      <c r="F238" s="32" t="n">
        <v>2048.25172054485</v>
      </c>
      <c r="G238" s="33" t="n">
        <v>0.187651258934917</v>
      </c>
    </row>
    <row r="239" customFormat="false" ht="12.75" hidden="false" customHeight="false" outlineLevel="0" collapsed="false">
      <c r="A239" s="29" t="s">
        <v>162</v>
      </c>
      <c r="B239" s="32" t="n">
        <v>612.325199932264</v>
      </c>
      <c r="C239" s="33" t="n">
        <v>0.0764956033601064</v>
      </c>
      <c r="D239" s="32" t="n">
        <v>217.472807874035</v>
      </c>
      <c r="E239" s="33" t="n">
        <v>0.0747202726914583</v>
      </c>
      <c r="F239" s="32" t="n">
        <v>829.798007806299</v>
      </c>
      <c r="G239" s="33" t="n">
        <v>0.0760222189805448</v>
      </c>
    </row>
    <row r="240" customFormat="false" ht="12.75" hidden="false" customHeight="false" outlineLevel="0" collapsed="false">
      <c r="A240" s="29" t="s">
        <v>68</v>
      </c>
      <c r="B240" s="32" t="n">
        <v>8004.71102959626</v>
      </c>
      <c r="D240" s="32" t="n">
        <v>2910.49269549702</v>
      </c>
      <c r="F240" s="32" t="n">
        <v>10915.2037250933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59500</v>
      </c>
      <c r="D247" s="32" t="n">
        <v>59500</v>
      </c>
      <c r="F247" s="32" t="n">
        <v>59500</v>
      </c>
    </row>
    <row r="248" customFormat="false" ht="12.75" hidden="false" customHeight="false" outlineLevel="0" collapsed="false">
      <c r="A248" s="29" t="s">
        <v>167</v>
      </c>
      <c r="B248" s="32" t="n">
        <v>8004.71102959626</v>
      </c>
      <c r="D248" s="32" t="n">
        <v>2910.49269549702</v>
      </c>
      <c r="F248" s="32" t="n">
        <v>10915.2037250933</v>
      </c>
    </row>
    <row r="249" customFormat="false" ht="12.75" hidden="false" customHeight="false" outlineLevel="0" collapsed="false">
      <c r="A249" s="29" t="s">
        <v>168</v>
      </c>
      <c r="B249" s="33" t="n">
        <v>0.134532958480609</v>
      </c>
      <c r="D249" s="33" t="n">
        <v>0.0489158436217987</v>
      </c>
      <c r="F249" s="33" t="n">
        <v>0.183448802102408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2744000</v>
      </c>
      <c r="D261" s="34" t="n">
        <v>27378000</v>
      </c>
      <c r="F261" s="34" t="n">
        <v>100122000</v>
      </c>
    </row>
    <row r="262" customFormat="false" ht="12.75" hidden="false" customHeight="false" outlineLevel="0" collapsed="false">
      <c r="A262" s="29" t="s">
        <v>176</v>
      </c>
      <c r="B262" s="35" t="n">
        <v>25803000</v>
      </c>
      <c r="D262" s="34" t="n">
        <v>7006000</v>
      </c>
      <c r="F262" s="34" t="n">
        <v>32809000</v>
      </c>
    </row>
    <row r="263" customFormat="false" ht="12.75" hidden="false" customHeight="false" outlineLevel="0" collapsed="false">
      <c r="A263" s="29" t="s">
        <v>177</v>
      </c>
      <c r="B263" s="34" t="n">
        <v>9808000</v>
      </c>
      <c r="D263" s="34" t="n">
        <v>3484000</v>
      </c>
      <c r="F263" s="34" t="n">
        <v>13292000</v>
      </c>
    </row>
    <row r="264" customFormat="false" ht="12.75" hidden="false" customHeight="false" outlineLevel="0" collapsed="false">
      <c r="A264" s="29" t="s">
        <v>68</v>
      </c>
      <c r="B264" s="34" t="n">
        <v>108355000</v>
      </c>
      <c r="D264" s="34" t="n">
        <v>37868000</v>
      </c>
      <c r="F264" s="34" t="n">
        <v>146223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09738000</v>
      </c>
      <c r="C271" s="34" t="n">
        <v>59259000</v>
      </c>
      <c r="E271" s="34" t="n">
        <v>1091000</v>
      </c>
      <c r="F271" s="34" t="n">
        <v>589000</v>
      </c>
      <c r="H271" s="34" t="n">
        <v>110829000</v>
      </c>
      <c r="I271" s="34" t="n">
        <v>59848000</v>
      </c>
    </row>
    <row r="272" customFormat="false" ht="12.75" hidden="false" customHeight="false" outlineLevel="0" collapsed="false">
      <c r="A272" s="29" t="s">
        <v>130</v>
      </c>
      <c r="B272" s="34" t="n">
        <v>42778000</v>
      </c>
      <c r="C272" s="34" t="n">
        <v>27378000</v>
      </c>
      <c r="E272" s="34" t="n">
        <v>39933000</v>
      </c>
      <c r="F272" s="34" t="n">
        <v>25557000</v>
      </c>
      <c r="H272" s="34" t="n">
        <v>82711000</v>
      </c>
      <c r="I272" s="34" t="n">
        <v>52935000</v>
      </c>
    </row>
    <row r="273" customFormat="false" ht="12.75" hidden="false" customHeight="false" outlineLevel="0" collapsed="false">
      <c r="A273" s="29" t="s">
        <v>131</v>
      </c>
      <c r="B273" s="34" t="n">
        <v>63615000</v>
      </c>
      <c r="C273" s="34" t="n">
        <v>34352000</v>
      </c>
      <c r="E273" s="34" t="n">
        <v>52893000</v>
      </c>
      <c r="F273" s="34" t="n">
        <v>28562000</v>
      </c>
      <c r="H273" s="34" t="n">
        <v>116508000</v>
      </c>
      <c r="I273" s="34" t="n">
        <v>62914000</v>
      </c>
    </row>
    <row r="274" customFormat="false" ht="12.75" hidden="false" customHeight="false" outlineLevel="0" collapsed="false">
      <c r="A274" s="29" t="s">
        <v>180</v>
      </c>
      <c r="B274" s="34" t="n">
        <v>33139000</v>
      </c>
      <c r="C274" s="34" t="n">
        <v>17895000</v>
      </c>
      <c r="E274" s="34" t="n">
        <v>13839000</v>
      </c>
      <c r="F274" s="34" t="n">
        <v>7473000</v>
      </c>
      <c r="H274" s="34" t="n">
        <v>46978000</v>
      </c>
      <c r="I274" s="34" t="n">
        <v>25368000</v>
      </c>
    </row>
    <row r="275" customFormat="false" ht="12.75" hidden="false" customHeight="false" outlineLevel="0" collapsed="false">
      <c r="A275" s="29" t="s">
        <v>133</v>
      </c>
      <c r="B275" s="34" t="n">
        <v>28357000</v>
      </c>
      <c r="C275" s="34" t="n">
        <v>12477000</v>
      </c>
      <c r="E275" s="34" t="n">
        <v>12210000</v>
      </c>
      <c r="F275" s="34" t="n">
        <v>5372000</v>
      </c>
      <c r="H275" s="34" t="n">
        <v>40567000</v>
      </c>
      <c r="I275" s="34" t="n">
        <v>17849000</v>
      </c>
    </row>
    <row r="276" customFormat="false" ht="12.75" hidden="false" customHeight="false" outlineLevel="0" collapsed="false">
      <c r="A276" s="29" t="s">
        <v>181</v>
      </c>
      <c r="B276" s="34" t="n">
        <v>1796000</v>
      </c>
      <c r="C276" s="34" t="n">
        <v>1024000</v>
      </c>
      <c r="E276" s="35" t="n">
        <v>0</v>
      </c>
      <c r="F276" s="34" t="n">
        <v>0</v>
      </c>
      <c r="H276" s="34" t="n">
        <v>1796000</v>
      </c>
      <c r="I276" s="34" t="n">
        <v>1024000</v>
      </c>
    </row>
    <row r="277" customFormat="false" ht="12.75" hidden="false" customHeight="false" outlineLevel="0" collapsed="false">
      <c r="A277" s="29" t="s">
        <v>182</v>
      </c>
      <c r="B277" s="34" t="n">
        <v>122860000</v>
      </c>
      <c r="C277" s="34" t="n">
        <v>70030000</v>
      </c>
      <c r="E277" s="34" t="n">
        <v>36190000</v>
      </c>
      <c r="F277" s="34" t="n">
        <v>20628000</v>
      </c>
      <c r="H277" s="34" t="n">
        <v>159050000</v>
      </c>
      <c r="I277" s="34" t="n">
        <v>90658000</v>
      </c>
    </row>
    <row r="278" customFormat="false" ht="12.75" hidden="false" customHeight="false" outlineLevel="0" collapsed="false">
      <c r="A278" s="29" t="s">
        <v>68</v>
      </c>
      <c r="B278" s="34" t="n">
        <v>402283000</v>
      </c>
      <c r="C278" s="34" t="n">
        <v>222415000</v>
      </c>
      <c r="D278" s="33" t="n">
        <v>0.552881926405043</v>
      </c>
      <c r="E278" s="34" t="n">
        <v>156156000</v>
      </c>
      <c r="F278" s="34" t="n">
        <v>88181000</v>
      </c>
      <c r="G278" s="33" t="n">
        <v>0.56469812239043</v>
      </c>
      <c r="H278" s="34" t="n">
        <v>558439000</v>
      </c>
      <c r="I278" s="34" t="n">
        <v>310596000</v>
      </c>
      <c r="J278" s="33" t="n">
        <v>0.556186082992055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20.85"/>
    <col collapsed="false" customWidth="true" hidden="false" outlineLevel="0" max="3" min="3" style="29" width="17.7"/>
    <col collapsed="false" customWidth="true" hidden="false" outlineLevel="0" max="4" min="4" style="29" width="16.42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99"/>
    <col collapsed="false" customWidth="true" hidden="false" outlineLevel="0" max="9" min="8" style="29" width="12.14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7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52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528000</v>
      </c>
      <c r="C35" s="33" t="n">
        <v>0.49811320754717</v>
      </c>
      <c r="D35" s="32" t="n">
        <v>58100</v>
      </c>
      <c r="E35" s="33" t="n">
        <v>0.637061403508772</v>
      </c>
      <c r="F35" s="32" t="n">
        <v>586100</v>
      </c>
      <c r="G35" s="33" t="n">
        <v>0.509120917303683</v>
      </c>
    </row>
    <row r="36" customFormat="false" ht="12.75" hidden="false" customHeight="false" outlineLevel="0" collapsed="false">
      <c r="A36" s="29" t="s">
        <v>45</v>
      </c>
      <c r="B36" s="32" t="n">
        <v>101000</v>
      </c>
      <c r="C36" s="33" t="n">
        <v>0.0952830188679245</v>
      </c>
      <c r="D36" s="32" t="n">
        <v>4100</v>
      </c>
      <c r="E36" s="33" t="n">
        <v>0.0449561403508772</v>
      </c>
      <c r="F36" s="32" t="n">
        <v>105100</v>
      </c>
      <c r="G36" s="33" t="n">
        <v>0.0912960389159138</v>
      </c>
    </row>
    <row r="37" customFormat="false" ht="12.75" hidden="false" customHeight="false" outlineLevel="0" collapsed="false">
      <c r="A37" s="29" t="s">
        <v>70</v>
      </c>
      <c r="B37" s="32" t="n">
        <v>41000</v>
      </c>
      <c r="C37" s="33" t="n">
        <v>0.0386792452830189</v>
      </c>
      <c r="D37" s="32" t="n">
        <v>1600</v>
      </c>
      <c r="E37" s="33" t="n">
        <v>0.0175438596491228</v>
      </c>
      <c r="F37" s="32" t="n">
        <v>42600</v>
      </c>
      <c r="G37" s="33" t="n">
        <v>0.0370048644892286</v>
      </c>
    </row>
    <row r="38" customFormat="false" ht="12.75" hidden="false" customHeight="false" outlineLevel="0" collapsed="false">
      <c r="A38" s="29" t="s">
        <v>71</v>
      </c>
      <c r="B38" s="32" t="n">
        <v>183000</v>
      </c>
      <c r="C38" s="33" t="n">
        <v>0.172641509433962</v>
      </c>
      <c r="D38" s="32" t="n">
        <v>1000</v>
      </c>
      <c r="E38" s="33" t="n">
        <v>0.0109649122807018</v>
      </c>
      <c r="F38" s="32" t="n">
        <v>184000</v>
      </c>
      <c r="G38" s="33" t="n">
        <v>0.159833217512161</v>
      </c>
    </row>
    <row r="39" customFormat="false" ht="12.75" hidden="false" customHeight="false" outlineLevel="0" collapsed="false">
      <c r="A39" s="29" t="s">
        <v>72</v>
      </c>
      <c r="B39" s="32" t="n">
        <v>2000</v>
      </c>
      <c r="C39" s="33" t="n">
        <v>0.00188679245283019</v>
      </c>
      <c r="D39" s="32" t="n">
        <v>400</v>
      </c>
      <c r="E39" s="33" t="n">
        <v>0.0043859649122807</v>
      </c>
      <c r="F39" s="32" t="n">
        <v>2400</v>
      </c>
      <c r="G39" s="33" t="n">
        <v>0.00208478109798471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4900</v>
      </c>
      <c r="E40" s="33" t="n">
        <v>0.0537280701754386</v>
      </c>
      <c r="F40" s="32" t="n">
        <v>4900</v>
      </c>
      <c r="G40" s="33" t="n">
        <v>0.00425642807505212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2641509433962</v>
      </c>
      <c r="D41" s="32" t="n">
        <v>400</v>
      </c>
      <c r="E41" s="33" t="n">
        <v>0.0043859649122807</v>
      </c>
      <c r="F41" s="32" t="n">
        <v>13400</v>
      </c>
      <c r="G41" s="33" t="n">
        <v>0.0116400277970813</v>
      </c>
    </row>
    <row r="42" customFormat="false" ht="12.75" hidden="false" customHeight="false" outlineLevel="0" collapsed="false">
      <c r="A42" s="29" t="s">
        <v>74</v>
      </c>
      <c r="B42" s="32" t="n">
        <v>8000</v>
      </c>
      <c r="C42" s="33" t="n">
        <v>0.00754716981132076</v>
      </c>
      <c r="D42" s="32" t="n">
        <v>0</v>
      </c>
      <c r="E42" s="33" t="n">
        <v>0</v>
      </c>
      <c r="F42" s="32" t="n">
        <v>8000</v>
      </c>
      <c r="G42" s="33" t="n">
        <v>0.00694927032661571</v>
      </c>
    </row>
    <row r="43" customFormat="false" ht="12.75" hidden="false" customHeight="false" outlineLevel="0" collapsed="false">
      <c r="A43" s="29" t="s">
        <v>75</v>
      </c>
      <c r="B43" s="32" t="n">
        <v>7000</v>
      </c>
      <c r="C43" s="33" t="n">
        <v>0.00660377358490566</v>
      </c>
      <c r="D43" s="32" t="n">
        <v>1800</v>
      </c>
      <c r="E43" s="33" t="n">
        <v>0.0197368421052632</v>
      </c>
      <c r="F43" s="32" t="n">
        <v>8800</v>
      </c>
      <c r="G43" s="33" t="n">
        <v>0.00764419735927728</v>
      </c>
    </row>
    <row r="44" customFormat="false" ht="12.75" hidden="false" customHeight="false" outlineLevel="0" collapsed="false">
      <c r="A44" s="29" t="s">
        <v>76</v>
      </c>
      <c r="B44" s="32" t="n">
        <v>177000</v>
      </c>
      <c r="C44" s="33" t="n">
        <v>0.166981132075472</v>
      </c>
      <c r="D44" s="32" t="n">
        <v>18800</v>
      </c>
      <c r="E44" s="33" t="n">
        <v>0.206140350877193</v>
      </c>
      <c r="F44" s="32" t="n">
        <v>195800</v>
      </c>
      <c r="G44" s="33" t="n">
        <v>0.170083391243919</v>
      </c>
    </row>
    <row r="45" customFormat="false" ht="12.75" hidden="false" customHeight="false" outlineLevel="0" collapsed="false">
      <c r="A45" s="29" t="s">
        <v>68</v>
      </c>
      <c r="B45" s="32" t="n">
        <v>1060000</v>
      </c>
      <c r="D45" s="32" t="n">
        <v>91200</v>
      </c>
      <c r="F45" s="32" t="n">
        <v>11512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28000</v>
      </c>
      <c r="C49" s="33" t="n">
        <v>0.371005455962588</v>
      </c>
      <c r="D49" s="32" t="n">
        <v>218100</v>
      </c>
      <c r="E49" s="33" t="n">
        <v>0.381760896201645</v>
      </c>
      <c r="F49" s="32" t="n">
        <v>1646100</v>
      </c>
      <c r="G49" s="33" t="n">
        <v>0.372395538764337</v>
      </c>
    </row>
    <row r="50" customFormat="false" ht="12.75" hidden="false" customHeight="false" outlineLevel="0" collapsed="false">
      <c r="A50" s="29" t="s">
        <v>45</v>
      </c>
      <c r="B50" s="32" t="n">
        <v>562000</v>
      </c>
      <c r="C50" s="33" t="n">
        <v>0.146011951156144</v>
      </c>
      <c r="D50" s="32" t="n">
        <v>46600</v>
      </c>
      <c r="E50" s="33" t="n">
        <v>0.0815683528793979</v>
      </c>
      <c r="F50" s="32" t="n">
        <v>608600</v>
      </c>
      <c r="G50" s="33" t="n">
        <v>0.13768296269484</v>
      </c>
    </row>
    <row r="51" customFormat="false" ht="12.75" hidden="false" customHeight="false" outlineLevel="0" collapsed="false">
      <c r="A51" s="29" t="s">
        <v>70</v>
      </c>
      <c r="B51" s="32" t="n">
        <v>201000</v>
      </c>
      <c r="C51" s="33" t="n">
        <v>0.0522213561964147</v>
      </c>
      <c r="D51" s="32" t="n">
        <v>7800</v>
      </c>
      <c r="E51" s="33" t="n">
        <v>0.0136530719411868</v>
      </c>
      <c r="F51" s="32" t="n">
        <v>208800</v>
      </c>
      <c r="G51" s="33" t="n">
        <v>0.047236612899577</v>
      </c>
    </row>
    <row r="52" customFormat="false" ht="12.75" hidden="false" customHeight="false" outlineLevel="0" collapsed="false">
      <c r="A52" s="29" t="s">
        <v>71</v>
      </c>
      <c r="B52" s="32" t="n">
        <v>900000</v>
      </c>
      <c r="C52" s="33" t="n">
        <v>0.233826968043648</v>
      </c>
      <c r="D52" s="32" t="n">
        <v>4900</v>
      </c>
      <c r="E52" s="33" t="n">
        <v>0.00857692980920707</v>
      </c>
      <c r="F52" s="32" t="n">
        <v>904900</v>
      </c>
      <c r="G52" s="33" t="n">
        <v>0.204714612130398</v>
      </c>
    </row>
    <row r="53" customFormat="false" ht="12.75" hidden="false" customHeight="false" outlineLevel="0" collapsed="false">
      <c r="A53" s="29" t="s">
        <v>72</v>
      </c>
      <c r="B53" s="32" t="n">
        <v>5000</v>
      </c>
      <c r="C53" s="33" t="n">
        <v>0.0012990387113536</v>
      </c>
      <c r="D53" s="32" t="n">
        <v>8800</v>
      </c>
      <c r="E53" s="33" t="n">
        <v>0.0154034657798005</v>
      </c>
      <c r="F53" s="32" t="n">
        <v>13800</v>
      </c>
      <c r="G53" s="33" t="n">
        <v>0.00312196004796055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101600</v>
      </c>
      <c r="E54" s="33" t="n">
        <v>0.177840014003151</v>
      </c>
      <c r="F54" s="32" t="n">
        <v>101600</v>
      </c>
      <c r="G54" s="33" t="n">
        <v>0.0229848652806371</v>
      </c>
    </row>
    <row r="55" customFormat="false" ht="12.75" hidden="false" customHeight="false" outlineLevel="0" collapsed="false">
      <c r="A55" s="29" t="s">
        <v>53</v>
      </c>
      <c r="B55" s="32" t="n">
        <v>63000</v>
      </c>
      <c r="C55" s="33" t="n">
        <v>0.0163678877630553</v>
      </c>
      <c r="D55" s="32" t="n">
        <v>7000</v>
      </c>
      <c r="E55" s="33" t="n">
        <v>0.0122527568702958</v>
      </c>
      <c r="F55" s="32" t="n">
        <v>70000</v>
      </c>
      <c r="G55" s="33" t="n">
        <v>0.0158360292287854</v>
      </c>
    </row>
    <row r="56" customFormat="false" ht="12.75" hidden="false" customHeight="false" outlineLevel="0" collapsed="false">
      <c r="A56" s="29" t="s">
        <v>74</v>
      </c>
      <c r="B56" s="32" t="n">
        <v>33000</v>
      </c>
      <c r="C56" s="33" t="n">
        <v>0.00857365549493375</v>
      </c>
      <c r="D56" s="32" t="n">
        <v>0</v>
      </c>
      <c r="E56" s="33" t="n">
        <v>0</v>
      </c>
      <c r="F56" s="32" t="n">
        <v>33000</v>
      </c>
      <c r="G56" s="33" t="n">
        <v>0.00746555663642739</v>
      </c>
    </row>
    <row r="57" customFormat="false" ht="12.75" hidden="false" customHeight="false" outlineLevel="0" collapsed="false">
      <c r="A57" s="29" t="s">
        <v>75</v>
      </c>
      <c r="B57" s="32" t="n">
        <v>13000</v>
      </c>
      <c r="C57" s="33" t="n">
        <v>0.00337750064951936</v>
      </c>
      <c r="D57" s="32" t="n">
        <v>11200</v>
      </c>
      <c r="E57" s="33" t="n">
        <v>0.0196044109924733</v>
      </c>
      <c r="F57" s="32" t="n">
        <v>24200</v>
      </c>
      <c r="G57" s="33" t="n">
        <v>0.00547474153338009</v>
      </c>
    </row>
    <row r="58" customFormat="false" ht="12.75" hidden="false" customHeight="false" outlineLevel="0" collapsed="false">
      <c r="A58" s="29" t="s">
        <v>76</v>
      </c>
      <c r="B58" s="32" t="n">
        <v>645000</v>
      </c>
      <c r="C58" s="33" t="n">
        <v>0.167575993764614</v>
      </c>
      <c r="D58" s="32" t="n">
        <v>165300</v>
      </c>
      <c r="E58" s="33" t="n">
        <v>0.289340101522843</v>
      </c>
      <c r="F58" s="32" t="n">
        <v>810300</v>
      </c>
      <c r="G58" s="33" t="n">
        <v>0.18331334977264</v>
      </c>
    </row>
    <row r="59" customFormat="false" ht="12.75" hidden="false" customHeight="false" outlineLevel="0" collapsed="false">
      <c r="A59" s="29" t="s">
        <v>68</v>
      </c>
      <c r="B59" s="32" t="n">
        <v>3849000</v>
      </c>
      <c r="D59" s="32" t="n">
        <v>571300</v>
      </c>
      <c r="F59" s="32" t="n">
        <v>44203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40219000</v>
      </c>
      <c r="C63" s="33" t="n">
        <v>0.538105526538977</v>
      </c>
      <c r="D63" s="34" t="n">
        <v>20542000</v>
      </c>
      <c r="E63" s="33" t="n">
        <v>0.570595261242743</v>
      </c>
      <c r="F63" s="34" t="n">
        <v>160761000</v>
      </c>
      <c r="G63" s="33" t="n">
        <v>0.542049362735181</v>
      </c>
    </row>
    <row r="64" customFormat="false" ht="12.75" hidden="false" customHeight="false" outlineLevel="0" collapsed="false">
      <c r="A64" s="29" t="s">
        <v>45</v>
      </c>
      <c r="B64" s="34" t="n">
        <v>43626000</v>
      </c>
      <c r="C64" s="33" t="n">
        <v>0.167419477394571</v>
      </c>
      <c r="D64" s="34" t="n">
        <v>2876000</v>
      </c>
      <c r="E64" s="33" t="n">
        <v>0.0798866698147274</v>
      </c>
      <c r="F64" s="34" t="n">
        <v>46502000</v>
      </c>
      <c r="G64" s="33" t="n">
        <v>0.156794119630454</v>
      </c>
    </row>
    <row r="65" customFormat="false" ht="12.75" hidden="false" customHeight="false" outlineLevel="0" collapsed="false">
      <c r="A65" s="29" t="s">
        <v>70</v>
      </c>
      <c r="B65" s="34" t="n">
        <v>6346000</v>
      </c>
      <c r="C65" s="33" t="n">
        <v>0.0243534590277804</v>
      </c>
      <c r="D65" s="34" t="n">
        <v>332000</v>
      </c>
      <c r="E65" s="33" t="n">
        <v>0.00922196605649843</v>
      </c>
      <c r="F65" s="34" t="n">
        <v>6678000</v>
      </c>
      <c r="G65" s="33" t="n">
        <v>0.0225166902690674</v>
      </c>
    </row>
    <row r="66" customFormat="false" ht="12.75" hidden="false" customHeight="false" outlineLevel="0" collapsed="false">
      <c r="A66" s="29" t="s">
        <v>71</v>
      </c>
      <c r="B66" s="34" t="n">
        <v>45507000</v>
      </c>
      <c r="C66" s="33" t="n">
        <v>0.174638017645321</v>
      </c>
      <c r="D66" s="34" t="n">
        <v>268000</v>
      </c>
      <c r="E66" s="33" t="n">
        <v>0.007444237660065</v>
      </c>
      <c r="F66" s="34" t="n">
        <v>45775000</v>
      </c>
      <c r="G66" s="33" t="n">
        <v>0.154342841729044</v>
      </c>
    </row>
    <row r="67" customFormat="false" ht="12.75" hidden="false" customHeight="false" outlineLevel="0" collapsed="false">
      <c r="A67" s="29" t="s">
        <v>72</v>
      </c>
      <c r="B67" s="34" t="n">
        <v>274000</v>
      </c>
      <c r="C67" s="33" t="n">
        <v>0.0010515045341336</v>
      </c>
      <c r="D67" s="34" t="n">
        <v>650000</v>
      </c>
      <c r="E67" s="33" t="n">
        <v>0.018055054026277</v>
      </c>
      <c r="F67" s="34" t="n">
        <v>924000</v>
      </c>
      <c r="G67" s="33" t="n">
        <v>0.00311551689257536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4872000</v>
      </c>
      <c r="E68" s="33" t="n">
        <v>0.135329574178495</v>
      </c>
      <c r="F68" s="34" t="n">
        <v>4872000</v>
      </c>
      <c r="G68" s="33" t="n">
        <v>0.0164272708881246</v>
      </c>
    </row>
    <row r="69" customFormat="false" ht="12.75" hidden="false" customHeight="false" outlineLevel="0" collapsed="false">
      <c r="A69" s="29" t="s">
        <v>53</v>
      </c>
      <c r="B69" s="34" t="n">
        <v>2059000</v>
      </c>
      <c r="C69" s="33" t="n">
        <v>0.00790163443715725</v>
      </c>
      <c r="D69" s="34" t="n">
        <v>354000</v>
      </c>
      <c r="E69" s="33" t="n">
        <v>0.00983306019277242</v>
      </c>
      <c r="F69" s="34" t="n">
        <v>2413000</v>
      </c>
      <c r="G69" s="33" t="n">
        <v>0.0081360846989008</v>
      </c>
    </row>
    <row r="70" customFormat="false" ht="12.75" hidden="false" customHeight="false" outlineLevel="0" collapsed="false">
      <c r="A70" s="29" t="s">
        <v>74</v>
      </c>
      <c r="B70" s="34" t="n">
        <v>1815000</v>
      </c>
      <c r="C70" s="33" t="n">
        <v>0.00696525813668791</v>
      </c>
      <c r="D70" s="34" t="n">
        <v>0</v>
      </c>
      <c r="E70" s="33" t="n">
        <v>0</v>
      </c>
      <c r="F70" s="34" t="n">
        <v>1815000</v>
      </c>
      <c r="G70" s="33" t="n">
        <v>0.0061197653247016</v>
      </c>
    </row>
    <row r="71" customFormat="false" ht="12.75" hidden="false" customHeight="false" outlineLevel="0" collapsed="false">
      <c r="A71" s="29" t="s">
        <v>75</v>
      </c>
      <c r="B71" s="34" t="n">
        <v>523000</v>
      </c>
      <c r="C71" s="33" t="n">
        <v>0.00200706887354699</v>
      </c>
      <c r="D71" s="34" t="n">
        <v>260000</v>
      </c>
      <c r="E71" s="33" t="n">
        <v>0.00722202161051082</v>
      </c>
      <c r="F71" s="34" t="n">
        <v>783000</v>
      </c>
      <c r="G71" s="33" t="n">
        <v>0.00264009710702003</v>
      </c>
    </row>
    <row r="72" customFormat="false" ht="12.75" hidden="false" customHeight="false" outlineLevel="0" collapsed="false">
      <c r="A72" s="29" t="s">
        <v>76</v>
      </c>
      <c r="B72" s="34" t="n">
        <v>20210000</v>
      </c>
      <c r="C72" s="33" t="n">
        <v>0.0775580534118252</v>
      </c>
      <c r="D72" s="34" t="n">
        <v>5848000</v>
      </c>
      <c r="E72" s="33" t="n">
        <v>0.162439932224105</v>
      </c>
      <c r="F72" s="34" t="n">
        <v>26058000</v>
      </c>
      <c r="G72" s="33" t="n">
        <v>0.0878616224964596</v>
      </c>
    </row>
    <row r="73" customFormat="false" ht="12.75" hidden="false" customHeight="false" outlineLevel="0" collapsed="false">
      <c r="A73" s="29" t="s">
        <v>68</v>
      </c>
      <c r="B73" s="34" t="n">
        <v>260579000</v>
      </c>
      <c r="D73" s="34" t="n">
        <v>36001000</v>
      </c>
      <c r="F73" s="34" t="n">
        <v>296580000</v>
      </c>
    </row>
    <row r="75" customFormat="false" ht="12.75" hidden="false" customHeight="false" outlineLevel="0" collapsed="false">
      <c r="A75" s="29" t="s">
        <v>189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913000</v>
      </c>
      <c r="C83" s="33" t="n">
        <v>0.861320754716981</v>
      </c>
      <c r="D83" s="32" t="n">
        <v>48400</v>
      </c>
      <c r="E83" s="33" t="n">
        <v>0.530701754385965</v>
      </c>
      <c r="F83" s="32" t="n">
        <v>961400</v>
      </c>
      <c r="G83" s="33" t="n">
        <v>0.835128561501042</v>
      </c>
    </row>
    <row r="84" customFormat="false" ht="12.75" hidden="false" customHeight="false" outlineLevel="0" collapsed="false">
      <c r="A84" s="29" t="s">
        <v>86</v>
      </c>
      <c r="B84" s="32" t="n">
        <v>99000</v>
      </c>
      <c r="C84" s="33" t="n">
        <v>0.0933962264150943</v>
      </c>
      <c r="D84" s="32" t="n">
        <v>15500</v>
      </c>
      <c r="E84" s="33" t="n">
        <v>0.169956140350877</v>
      </c>
      <c r="F84" s="32" t="n">
        <v>114500</v>
      </c>
      <c r="G84" s="33" t="n">
        <v>0.0994614315496873</v>
      </c>
    </row>
    <row r="85" customFormat="false" ht="12.75" hidden="false" customHeight="false" outlineLevel="0" collapsed="false">
      <c r="A85" s="29" t="s">
        <v>87</v>
      </c>
      <c r="B85" s="32" t="n">
        <v>36000</v>
      </c>
      <c r="C85" s="33" t="n">
        <v>0.0339622641509434</v>
      </c>
      <c r="D85" s="32" t="n">
        <v>22100</v>
      </c>
      <c r="E85" s="33" t="n">
        <v>0.242324561403509</v>
      </c>
      <c r="F85" s="32" t="n">
        <v>58100</v>
      </c>
      <c r="G85" s="33" t="n">
        <v>0.0504690757470466</v>
      </c>
    </row>
    <row r="86" customFormat="false" ht="12.75" hidden="false" customHeight="false" outlineLevel="0" collapsed="false">
      <c r="A86" s="29" t="s">
        <v>75</v>
      </c>
      <c r="B86" s="32" t="n">
        <v>11000</v>
      </c>
      <c r="C86" s="33" t="n">
        <v>0.010377358490566</v>
      </c>
      <c r="D86" s="32" t="n">
        <v>800</v>
      </c>
      <c r="E86" s="33" t="n">
        <v>0.0087719298245614</v>
      </c>
      <c r="F86" s="32" t="n">
        <v>11800</v>
      </c>
      <c r="G86" s="33" t="n">
        <v>0.0102501737317582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4400</v>
      </c>
      <c r="E87" s="33" t="n">
        <v>0.0482456140350877</v>
      </c>
      <c r="F87" s="32" t="n">
        <v>4400</v>
      </c>
      <c r="G87" s="33" t="n">
        <v>0.00382209867963864</v>
      </c>
    </row>
    <row r="88" customFormat="false" ht="12.75" hidden="false" customHeight="false" outlineLevel="0" collapsed="false">
      <c r="A88" s="29" t="s">
        <v>68</v>
      </c>
      <c r="B88" s="32" t="n">
        <v>1060000</v>
      </c>
      <c r="D88" s="32" t="n">
        <v>91200</v>
      </c>
      <c r="F88" s="32" t="n">
        <v>11512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522000</v>
      </c>
      <c r="C92" s="33" t="n">
        <v>0.915042868277475</v>
      </c>
      <c r="D92" s="32" t="n">
        <v>207100</v>
      </c>
      <c r="E92" s="33" t="n">
        <v>0.362506563976895</v>
      </c>
      <c r="F92" s="32" t="n">
        <v>3729100</v>
      </c>
      <c r="G92" s="33" t="n">
        <v>0.843630522815194</v>
      </c>
    </row>
    <row r="93" customFormat="false" ht="12.75" hidden="false" customHeight="false" outlineLevel="0" collapsed="false">
      <c r="A93" s="29" t="s">
        <v>86</v>
      </c>
      <c r="B93" s="32" t="n">
        <v>192000</v>
      </c>
      <c r="C93" s="33" t="n">
        <v>0.0498830865159782</v>
      </c>
      <c r="D93" s="32" t="n">
        <v>63600</v>
      </c>
      <c r="E93" s="33" t="n">
        <v>0.111325048135831</v>
      </c>
      <c r="F93" s="32" t="n">
        <v>255600</v>
      </c>
      <c r="G93" s="33" t="n">
        <v>0.0578241295839649</v>
      </c>
    </row>
    <row r="94" customFormat="false" ht="12.75" hidden="false" customHeight="false" outlineLevel="0" collapsed="false">
      <c r="A94" s="29" t="s">
        <v>87</v>
      </c>
      <c r="B94" s="32" t="n">
        <v>105000</v>
      </c>
      <c r="C94" s="33" t="n">
        <v>0.0272798129384256</v>
      </c>
      <c r="D94" s="32" t="n">
        <v>155100</v>
      </c>
      <c r="E94" s="33" t="n">
        <v>0.271486084368983</v>
      </c>
      <c r="F94" s="32" t="n">
        <v>260100</v>
      </c>
      <c r="G94" s="33" t="n">
        <v>0.0588421600343868</v>
      </c>
    </row>
    <row r="95" customFormat="false" ht="12.75" hidden="false" customHeight="false" outlineLevel="0" collapsed="false">
      <c r="A95" s="29" t="s">
        <v>75</v>
      </c>
      <c r="B95" s="32" t="n">
        <v>30000</v>
      </c>
      <c r="C95" s="33" t="n">
        <v>0.00779423226812159</v>
      </c>
      <c r="D95" s="32" t="n">
        <v>5500</v>
      </c>
      <c r="E95" s="33" t="n">
        <v>0.00962716611237528</v>
      </c>
      <c r="F95" s="32" t="n">
        <v>35500</v>
      </c>
      <c r="G95" s="33" t="n">
        <v>0.00803112910888401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40000</v>
      </c>
      <c r="E96" s="33" t="n">
        <v>0.245055137405916</v>
      </c>
      <c r="F96" s="32" t="n">
        <v>140000</v>
      </c>
      <c r="G96" s="33" t="n">
        <v>0.0316720584575708</v>
      </c>
    </row>
    <row r="97" customFormat="false" ht="12.75" hidden="false" customHeight="false" outlineLevel="0" collapsed="false">
      <c r="A97" s="29" t="s">
        <v>68</v>
      </c>
      <c r="B97" s="32" t="n">
        <v>3849000</v>
      </c>
      <c r="D97" s="32" t="n">
        <v>571300</v>
      </c>
      <c r="F97" s="32" t="n">
        <v>44203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26225000</v>
      </c>
      <c r="C101" s="33" t="n">
        <v>0.868162822023264</v>
      </c>
      <c r="D101" s="34" t="n">
        <v>14439000</v>
      </c>
      <c r="E101" s="33" t="n">
        <v>0.401072192439099</v>
      </c>
      <c r="F101" s="34" t="n">
        <v>240664000</v>
      </c>
      <c r="G101" s="33" t="n">
        <v>0.811464023197788</v>
      </c>
    </row>
    <row r="102" customFormat="false" ht="12.75" hidden="false" customHeight="false" outlineLevel="0" collapsed="false">
      <c r="A102" s="29" t="s">
        <v>86</v>
      </c>
      <c r="B102" s="34" t="n">
        <v>18467000</v>
      </c>
      <c r="C102" s="33" t="n">
        <v>0.0708691030359315</v>
      </c>
      <c r="D102" s="34" t="n">
        <v>6049000</v>
      </c>
      <c r="E102" s="33" t="n">
        <v>0.168023110469154</v>
      </c>
      <c r="F102" s="34" t="n">
        <v>24516000</v>
      </c>
      <c r="G102" s="33" t="n">
        <v>0.0826623507991099</v>
      </c>
    </row>
    <row r="103" customFormat="false" ht="12.75" hidden="false" customHeight="false" outlineLevel="0" collapsed="false">
      <c r="A103" s="29" t="s">
        <v>87</v>
      </c>
      <c r="B103" s="34" t="n">
        <v>11022000</v>
      </c>
      <c r="C103" s="33" t="n">
        <v>0.0422981130482502</v>
      </c>
      <c r="D103" s="34" t="n">
        <v>5639000</v>
      </c>
      <c r="E103" s="33" t="n">
        <v>0.156634537929502</v>
      </c>
      <c r="F103" s="34" t="n">
        <v>16661000</v>
      </c>
      <c r="G103" s="33" t="n">
        <v>0.0561770854406905</v>
      </c>
    </row>
    <row r="104" customFormat="false" ht="12.75" hidden="false" customHeight="false" outlineLevel="0" collapsed="false">
      <c r="A104" s="29" t="s">
        <v>75</v>
      </c>
      <c r="B104" s="34" t="n">
        <v>4865000</v>
      </c>
      <c r="C104" s="33" t="n">
        <v>0.0186699618925547</v>
      </c>
      <c r="D104" s="34" t="n">
        <v>477000</v>
      </c>
      <c r="E104" s="33" t="n">
        <v>0.0132496319546679</v>
      </c>
      <c r="F104" s="34" t="n">
        <v>5342000</v>
      </c>
      <c r="G104" s="33" t="n">
        <v>0.0180120035066424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9397000</v>
      </c>
      <c r="E105" s="33" t="n">
        <v>0.261020527207578</v>
      </c>
      <c r="F105" s="34" t="n">
        <v>9397000</v>
      </c>
      <c r="G105" s="33" t="n">
        <v>0.0316845370557691</v>
      </c>
    </row>
    <row r="106" customFormat="false" ht="12.75" hidden="false" customHeight="false" outlineLevel="0" collapsed="false">
      <c r="A106" s="29" t="s">
        <v>68</v>
      </c>
      <c r="B106" s="34" t="n">
        <v>260579000</v>
      </c>
      <c r="D106" s="34" t="n">
        <v>36001000</v>
      </c>
      <c r="F106" s="34" t="n">
        <v>296580000</v>
      </c>
    </row>
    <row r="108" customFormat="false" ht="12.75" hidden="false" customHeight="false" outlineLevel="0" collapsed="false">
      <c r="A108" s="29" t="s">
        <v>190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1873000</v>
      </c>
      <c r="C116" s="34" t="n">
        <v>78017000</v>
      </c>
    </row>
    <row r="117" customFormat="false" ht="12.75" hidden="false" customHeight="false" outlineLevel="0" collapsed="false">
      <c r="A117" s="29" t="s">
        <v>97</v>
      </c>
      <c r="B117" s="32" t="n">
        <v>81000</v>
      </c>
      <c r="C117" s="34" t="n">
        <v>2060000</v>
      </c>
    </row>
    <row r="118" customFormat="false" ht="12.75" hidden="false" customHeight="false" outlineLevel="0" collapsed="false">
      <c r="A118" s="29" t="s">
        <v>98</v>
      </c>
      <c r="B118" s="32" t="n">
        <v>1559000</v>
      </c>
      <c r="C118" s="34" t="n">
        <v>53374000</v>
      </c>
    </row>
    <row r="119" customFormat="false" ht="12.75" hidden="false" customHeight="false" outlineLevel="0" collapsed="false">
      <c r="A119" s="29" t="s">
        <v>68</v>
      </c>
      <c r="B119" s="32" t="n">
        <v>3513000</v>
      </c>
      <c r="C119" s="34" t="n">
        <v>133451000</v>
      </c>
    </row>
    <row r="121" customFormat="false" ht="12.75" hidden="false" customHeight="false" outlineLevel="0" collapsed="false">
      <c r="A121" s="29" t="s">
        <v>191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7973000</v>
      </c>
      <c r="C128" s="34" t="n">
        <v>32990000</v>
      </c>
      <c r="D128" s="34" t="n">
        <v>57714000</v>
      </c>
      <c r="E128" s="34" t="n">
        <v>28142000</v>
      </c>
      <c r="F128" s="34" t="n">
        <v>43759000</v>
      </c>
      <c r="G128" s="34" t="n">
        <v>260578000</v>
      </c>
      <c r="H128" s="33" t="n">
        <v>0.605953073041416</v>
      </c>
    </row>
    <row r="129" customFormat="false" ht="12.75" hidden="false" customHeight="false" outlineLevel="0" collapsed="false">
      <c r="A129" s="29" t="s">
        <v>109</v>
      </c>
      <c r="B129" s="34" t="n">
        <v>11218000</v>
      </c>
      <c r="C129" s="34" t="n">
        <v>10044000</v>
      </c>
      <c r="D129" s="34" t="n">
        <v>7256000</v>
      </c>
      <c r="E129" s="34" t="n">
        <v>4292000</v>
      </c>
      <c r="F129" s="34" t="n">
        <v>3192000</v>
      </c>
      <c r="G129" s="34" t="n">
        <v>36002000</v>
      </c>
      <c r="H129" s="33" t="n">
        <v>0.0837197404832221</v>
      </c>
    </row>
    <row r="130" customFormat="false" ht="12.75" hidden="false" customHeight="false" outlineLevel="0" collapsed="false">
      <c r="A130" s="29" t="s">
        <v>68</v>
      </c>
      <c r="B130" s="34" t="n">
        <v>109191000</v>
      </c>
      <c r="C130" s="34" t="n">
        <v>43034000</v>
      </c>
      <c r="D130" s="34" t="n">
        <v>64970000</v>
      </c>
      <c r="E130" s="34" t="n">
        <v>32434000</v>
      </c>
      <c r="F130" s="34" t="n">
        <v>46951000</v>
      </c>
      <c r="G130" s="34" t="n">
        <v>296580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68167104996965</v>
      </c>
      <c r="C131" s="33" t="n">
        <v>0.14510081596871</v>
      </c>
      <c r="D131" s="33" t="n">
        <v>0.219063996223616</v>
      </c>
      <c r="E131" s="33" t="n">
        <v>0.109360037763841</v>
      </c>
      <c r="F131" s="33" t="n">
        <v>0.158308045046868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075000</v>
      </c>
      <c r="D133" s="34" t="n">
        <v>57643000</v>
      </c>
      <c r="E133" s="34" t="n">
        <v>13543000</v>
      </c>
      <c r="F133" s="34" t="n">
        <v>22189000</v>
      </c>
      <c r="G133" s="34" t="n">
        <v>133450000</v>
      </c>
      <c r="H133" s="33" t="n">
        <v>0.310327186475362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00299737729487</v>
      </c>
      <c r="D134" s="33" t="n">
        <v>0.431944548520045</v>
      </c>
      <c r="E134" s="33" t="n">
        <v>0.101483701760959</v>
      </c>
      <c r="F134" s="33" t="n">
        <v>0.166272011989509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09191000</v>
      </c>
      <c r="C136" s="34" t="n">
        <v>83109000</v>
      </c>
      <c r="D136" s="34" t="n">
        <v>122613000</v>
      </c>
      <c r="E136" s="34" t="n">
        <v>45977000</v>
      </c>
      <c r="F136" s="34" t="n">
        <v>69140000</v>
      </c>
      <c r="G136" s="34" t="n">
        <v>430030000</v>
      </c>
    </row>
    <row r="137" customFormat="false" ht="12.75" hidden="false" customHeight="false" outlineLevel="0" collapsed="false">
      <c r="A137" s="29" t="s">
        <v>107</v>
      </c>
      <c r="B137" s="33" t="n">
        <v>0.253914843150478</v>
      </c>
      <c r="C137" s="33" t="n">
        <v>0.193263260702742</v>
      </c>
      <c r="D137" s="33" t="n">
        <v>0.285126619073088</v>
      </c>
      <c r="E137" s="33" t="n">
        <v>0.106915796572332</v>
      </c>
      <c r="F137" s="33" t="n">
        <v>0.16077948050136</v>
      </c>
    </row>
    <row r="139" customFormat="false" ht="12.75" hidden="false" customHeight="false" outlineLevel="0" collapsed="false">
      <c r="A139" s="29" t="s">
        <v>111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5787000</v>
      </c>
      <c r="F148" s="34" t="n">
        <v>8882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10490000</v>
      </c>
      <c r="D167" s="34" t="n">
        <v>1153000</v>
      </c>
      <c r="F167" s="34" t="n">
        <v>111643000</v>
      </c>
    </row>
    <row r="168" customFormat="false" ht="12.75" hidden="false" customHeight="false" outlineLevel="0" collapsed="false">
      <c r="A168" s="29" t="s">
        <v>130</v>
      </c>
      <c r="B168" s="34" t="n">
        <v>42604000</v>
      </c>
      <c r="D168" s="34" t="n">
        <v>39675000</v>
      </c>
      <c r="F168" s="34" t="n">
        <v>82279000</v>
      </c>
    </row>
    <row r="169" customFormat="false" ht="12.75" hidden="false" customHeight="false" outlineLevel="0" collapsed="false">
      <c r="A169" s="29" t="s">
        <v>131</v>
      </c>
      <c r="B169" s="34" t="n">
        <v>63021000</v>
      </c>
      <c r="D169" s="34" t="n">
        <v>55914000</v>
      </c>
      <c r="F169" s="34" t="n">
        <v>118935000</v>
      </c>
    </row>
    <row r="170" customFormat="false" ht="12.75" hidden="false" customHeight="false" outlineLevel="0" collapsed="false">
      <c r="A170" s="29" t="s">
        <v>132</v>
      </c>
      <c r="B170" s="34" t="n">
        <v>33514000</v>
      </c>
      <c r="D170" s="34" t="n">
        <v>14520000</v>
      </c>
      <c r="F170" s="34" t="n">
        <v>48034000</v>
      </c>
    </row>
    <row r="171" customFormat="false" ht="12.75" hidden="false" customHeight="false" outlineLevel="0" collapsed="false">
      <c r="A171" s="29" t="s">
        <v>133</v>
      </c>
      <c r="B171" s="34" t="n">
        <v>28171000</v>
      </c>
      <c r="D171" s="34" t="n">
        <v>13314000</v>
      </c>
      <c r="F171" s="34" t="n">
        <v>41485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8882000</v>
      </c>
      <c r="D173" s="35" t="n">
        <v>0</v>
      </c>
      <c r="F173" s="34" t="n">
        <v>8882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6682000</v>
      </c>
      <c r="D175" s="34" t="n">
        <v>124576000</v>
      </c>
      <c r="F175" s="34" t="n">
        <v>411258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495000</v>
      </c>
      <c r="D182" s="34" t="n">
        <v>25281000</v>
      </c>
      <c r="F182" s="34" t="n">
        <v>112776000</v>
      </c>
    </row>
    <row r="183" customFormat="false" ht="12.75" hidden="false" customHeight="false" outlineLevel="0" collapsed="false">
      <c r="A183" s="29" t="s">
        <v>140</v>
      </c>
      <c r="B183" s="34" t="n">
        <v>1776000</v>
      </c>
      <c r="D183" s="34" t="n">
        <v>0</v>
      </c>
      <c r="F183" s="34" t="n">
        <v>1776000</v>
      </c>
    </row>
    <row r="184" customFormat="false" ht="12.75" hidden="false" customHeight="false" outlineLevel="0" collapsed="false">
      <c r="A184" s="29" t="s">
        <v>141</v>
      </c>
      <c r="B184" s="34" t="n">
        <v>33552000</v>
      </c>
      <c r="D184" s="34" t="n">
        <v>12093000</v>
      </c>
      <c r="F184" s="34" t="n">
        <v>45645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6682000</v>
      </c>
      <c r="D191" s="34" t="n">
        <v>124576000</v>
      </c>
      <c r="F191" s="34" t="n">
        <v>411258000</v>
      </c>
    </row>
    <row r="192" customFormat="false" ht="12.75" hidden="false" customHeight="false" outlineLevel="0" collapsed="false">
      <c r="A192" s="29" t="s">
        <v>146</v>
      </c>
      <c r="B192" s="34" t="n">
        <v>122823000</v>
      </c>
      <c r="D192" s="34" t="n">
        <v>37374000</v>
      </c>
      <c r="F192" s="34" t="n">
        <v>160197000</v>
      </c>
    </row>
    <row r="193" customFormat="false" ht="12.75" hidden="false" customHeight="false" outlineLevel="0" collapsed="false">
      <c r="A193" s="29" t="s">
        <v>68</v>
      </c>
      <c r="B193" s="34" t="n">
        <v>409505000</v>
      </c>
      <c r="D193" s="34" t="n">
        <v>161950000</v>
      </c>
      <c r="F193" s="34" t="n">
        <v>571455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685.44391396645</v>
      </c>
      <c r="C200" s="33" t="n">
        <v>0.431193338372697</v>
      </c>
      <c r="D200" s="32" t="n">
        <v>17.5861650237057</v>
      </c>
      <c r="E200" s="33" t="n">
        <v>0.0115827464854667</v>
      </c>
      <c r="F200" s="32" t="n">
        <v>1703.03007899016</v>
      </c>
      <c r="G200" s="33" t="n">
        <v>0.31380133706386</v>
      </c>
    </row>
    <row r="201" customFormat="false" ht="12.75" hidden="false" customHeight="false" outlineLevel="0" collapsed="false">
      <c r="A201" s="29" t="s">
        <v>152</v>
      </c>
      <c r="B201" s="32" t="n">
        <v>372.178399779123</v>
      </c>
      <c r="C201" s="33" t="n">
        <v>0.0952157739223131</v>
      </c>
      <c r="D201" s="32" t="n">
        <v>346.587629158115</v>
      </c>
      <c r="E201" s="33" t="n">
        <v>0.228272431091488</v>
      </c>
      <c r="F201" s="32" t="n">
        <v>718.766028937238</v>
      </c>
      <c r="G201" s="33" t="n">
        <v>0.132440256751267</v>
      </c>
    </row>
    <row r="202" customFormat="false" ht="12.75" hidden="false" customHeight="false" outlineLevel="0" collapsed="false">
      <c r="A202" s="29" t="s">
        <v>131</v>
      </c>
      <c r="B202" s="32" t="n">
        <v>893.96777360878</v>
      </c>
      <c r="C202" s="33" t="n">
        <v>0.228707075629008</v>
      </c>
      <c r="D202" s="32" t="n">
        <v>793.152808551954</v>
      </c>
      <c r="E202" s="33" t="n">
        <v>0.522392909045803</v>
      </c>
      <c r="F202" s="32" t="n">
        <v>1687.12058216073</v>
      </c>
      <c r="G202" s="33" t="n">
        <v>0.310869843698783</v>
      </c>
    </row>
    <row r="203" customFormat="false" ht="12.75" hidden="false" customHeight="false" outlineLevel="0" collapsed="false">
      <c r="A203" s="29" t="s">
        <v>105</v>
      </c>
      <c r="B203" s="32" t="n">
        <v>629.556936210223</v>
      </c>
      <c r="C203" s="33" t="n">
        <v>0.161061875017442</v>
      </c>
      <c r="D203" s="32" t="n">
        <v>272.759059645028</v>
      </c>
      <c r="E203" s="33" t="n">
        <v>0.17964684371061</v>
      </c>
      <c r="F203" s="32" t="n">
        <v>902.315995855252</v>
      </c>
      <c r="G203" s="33" t="n">
        <v>0.166261283019372</v>
      </c>
    </row>
    <row r="204" customFormat="false" ht="12.75" hidden="false" customHeight="false" outlineLevel="0" collapsed="false">
      <c r="A204" s="29" t="s">
        <v>133</v>
      </c>
      <c r="B204" s="32" t="n">
        <v>186.669385032664</v>
      </c>
      <c r="C204" s="33" t="n">
        <v>0.0477563178680859</v>
      </c>
      <c r="D204" s="32" t="n">
        <v>88.2213337875839</v>
      </c>
      <c r="E204" s="33" t="n">
        <v>0.0581050696666328</v>
      </c>
      <c r="F204" s="32" t="n">
        <v>274.890718820248</v>
      </c>
      <c r="G204" s="33" t="n">
        <v>0.050651527636781</v>
      </c>
    </row>
    <row r="205" customFormat="false" ht="12.75" hidden="false" customHeight="false" outlineLevel="0" collapsed="false">
      <c r="A205" s="29" t="s">
        <v>153</v>
      </c>
      <c r="B205" s="32" t="n">
        <v>140.972906950249</v>
      </c>
      <c r="C205" s="33" t="n">
        <v>0.0360656191904535</v>
      </c>
      <c r="D205" s="29" t="n">
        <v>0</v>
      </c>
      <c r="E205" s="33" t="n">
        <v>0</v>
      </c>
      <c r="F205" s="32" t="n">
        <v>140.972906950249</v>
      </c>
      <c r="G205" s="33" t="n">
        <v>0.0259757518299376</v>
      </c>
    </row>
    <row r="206" customFormat="false" ht="12.75" hidden="false" customHeight="false" outlineLevel="0" collapsed="false">
      <c r="A206" s="29" t="s">
        <v>154</v>
      </c>
      <c r="B206" s="32" t="n">
        <v>3908.78931554749</v>
      </c>
      <c r="D206" s="32" t="n">
        <v>1518.30699616639</v>
      </c>
      <c r="F206" s="32" t="n">
        <v>5427.09631171388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494.45699267035</v>
      </c>
      <c r="C210" s="33" t="n">
        <v>0.437220220303093</v>
      </c>
      <c r="D210" s="32" t="n">
        <v>26.0275242350844</v>
      </c>
      <c r="E210" s="33" t="n">
        <v>0.0115955119464417</v>
      </c>
      <c r="F210" s="32" t="n">
        <v>2520.48451690543</v>
      </c>
      <c r="G210" s="33" t="n">
        <v>0.317046663202855</v>
      </c>
    </row>
    <row r="211" customFormat="false" ht="12.75" hidden="false" customHeight="false" outlineLevel="0" collapsed="false">
      <c r="A211" s="29" t="s">
        <v>152</v>
      </c>
      <c r="B211" s="32" t="n">
        <v>558.267599668684</v>
      </c>
      <c r="C211" s="33" t="n">
        <v>0.0978513093761236</v>
      </c>
      <c r="D211" s="32" t="n">
        <v>519.881443737173</v>
      </c>
      <c r="E211" s="33" t="n">
        <v>0.231612174755437</v>
      </c>
      <c r="F211" s="32" t="n">
        <v>1078.14904340586</v>
      </c>
      <c r="G211" s="33" t="n">
        <v>0.135618193388808</v>
      </c>
    </row>
    <row r="212" customFormat="false" ht="12.75" hidden="false" customHeight="false" outlineLevel="0" collapsed="false">
      <c r="A212" s="29" t="s">
        <v>131</v>
      </c>
      <c r="B212" s="32" t="n">
        <v>1340.95166041317</v>
      </c>
      <c r="C212" s="33" t="n">
        <v>0.235037598204494</v>
      </c>
      <c r="D212" s="32" t="n">
        <v>1189.72921282793</v>
      </c>
      <c r="E212" s="33" t="n">
        <v>0.530035787337044</v>
      </c>
      <c r="F212" s="32" t="n">
        <v>2530.6808732411</v>
      </c>
      <c r="G212" s="33" t="n">
        <v>0.318329242298806</v>
      </c>
    </row>
    <row r="213" customFormat="false" ht="12.75" hidden="false" customHeight="false" outlineLevel="0" collapsed="false">
      <c r="A213" s="29" t="s">
        <v>105</v>
      </c>
      <c r="B213" s="32" t="n">
        <v>887.675280056415</v>
      </c>
      <c r="C213" s="33" t="n">
        <v>0.155588804555175</v>
      </c>
      <c r="D213" s="32" t="n">
        <v>384.59027409949</v>
      </c>
      <c r="E213" s="33" t="n">
        <v>0.171338659702201</v>
      </c>
      <c r="F213" s="32" t="n">
        <v>1272.2655541559</v>
      </c>
      <c r="G213" s="33" t="n">
        <v>0.16003571771522</v>
      </c>
    </row>
    <row r="214" customFormat="false" ht="12.75" hidden="false" customHeight="false" outlineLevel="0" collapsed="false">
      <c r="A214" s="29" t="s">
        <v>133</v>
      </c>
      <c r="B214" s="32" t="n">
        <v>263.203832896056</v>
      </c>
      <c r="C214" s="33" t="n">
        <v>0.0461335024582804</v>
      </c>
      <c r="D214" s="32" t="n">
        <v>124.392080640493</v>
      </c>
      <c r="E214" s="33" t="n">
        <v>0.0554178662588766</v>
      </c>
      <c r="F214" s="32" t="n">
        <v>387.59591353655</v>
      </c>
      <c r="G214" s="33" t="n">
        <v>0.0487549081272281</v>
      </c>
    </row>
    <row r="215" customFormat="false" ht="12.75" hidden="false" customHeight="false" outlineLevel="0" collapsed="false">
      <c r="A215" s="29" t="s">
        <v>153</v>
      </c>
      <c r="B215" s="32" t="n">
        <v>160.709113923284</v>
      </c>
      <c r="C215" s="33" t="n">
        <v>0.0281685651028336</v>
      </c>
      <c r="D215" s="29" t="n">
        <v>0</v>
      </c>
      <c r="E215" s="33" t="n">
        <v>0</v>
      </c>
      <c r="F215" s="32" t="n">
        <v>160.709113923284</v>
      </c>
      <c r="G215" s="33" t="n">
        <v>0.0202152752670833</v>
      </c>
    </row>
    <row r="216" customFormat="false" ht="12.75" hidden="false" customHeight="false" outlineLevel="0" collapsed="false">
      <c r="A216" s="29" t="s">
        <v>154</v>
      </c>
      <c r="B216" s="32" t="n">
        <v>5705.26447962796</v>
      </c>
      <c r="D216" s="32" t="n">
        <v>2244.62053554017</v>
      </c>
      <c r="F216" s="32" t="n">
        <v>7949.88501516813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6.99718709769</v>
      </c>
      <c r="D221" s="32" t="n">
        <v>401.286180295185</v>
      </c>
      <c r="F221" s="32" t="n">
        <v>1818.28336739288</v>
      </c>
    </row>
    <row r="222" customFormat="false" ht="12.75" hidden="false" customHeight="false" outlineLevel="0" collapsed="false">
      <c r="A222" s="29" t="s">
        <v>158</v>
      </c>
      <c r="B222" s="32" t="n">
        <v>532.578650264518</v>
      </c>
      <c r="D222" s="32" t="n">
        <v>191.959317646157</v>
      </c>
      <c r="F222" s="32" t="n">
        <v>724.537967910675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15.37679329137</v>
      </c>
      <c r="D225" s="32" t="n">
        <v>457.466245536511</v>
      </c>
      <c r="F225" s="32" t="n">
        <v>2072.84303882788</v>
      </c>
    </row>
    <row r="226" customFormat="false" ht="12.75" hidden="false" customHeight="false" outlineLevel="0" collapsed="false">
      <c r="A226" s="29" t="s">
        <v>158</v>
      </c>
      <c r="B226" s="32" t="n">
        <v>607.139661301551</v>
      </c>
      <c r="D226" s="32" t="n">
        <v>218.833622116619</v>
      </c>
      <c r="F226" s="32" t="n">
        <v>825.97328341817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3908.78931554749</v>
      </c>
      <c r="C231" s="33" t="n">
        <v>0.667215035854516</v>
      </c>
      <c r="D231" s="32" t="n">
        <v>1518.30699616639</v>
      </c>
      <c r="E231" s="33" t="n">
        <v>0.719047715083196</v>
      </c>
      <c r="F231" s="32" t="n">
        <v>5427.09631171388</v>
      </c>
      <c r="G231" s="33" t="n">
        <v>0.680947602230853</v>
      </c>
    </row>
    <row r="232" customFormat="false" ht="12.75" hidden="false" customHeight="false" outlineLevel="0" collapsed="false">
      <c r="A232" s="29" t="s">
        <v>161</v>
      </c>
      <c r="B232" s="32" t="n">
        <v>1416.99718709769</v>
      </c>
      <c r="C232" s="33" t="n">
        <v>0.241875873236393</v>
      </c>
      <c r="D232" s="32" t="n">
        <v>401.286180295185</v>
      </c>
      <c r="E232" s="33" t="n">
        <v>0.190043194007713</v>
      </c>
      <c r="F232" s="32" t="n">
        <v>1818.28336739288</v>
      </c>
      <c r="G232" s="33" t="n">
        <v>0.228143306860056</v>
      </c>
    </row>
    <row r="233" customFormat="false" ht="12.75" hidden="false" customHeight="false" outlineLevel="0" collapsed="false">
      <c r="A233" s="29" t="s">
        <v>162</v>
      </c>
      <c r="B233" s="32" t="n">
        <v>532.578650264518</v>
      </c>
      <c r="C233" s="33" t="n">
        <v>0.0909090909090909</v>
      </c>
      <c r="D233" s="32" t="n">
        <v>191.959317646157</v>
      </c>
      <c r="E233" s="33" t="n">
        <v>0.0909090909090909</v>
      </c>
      <c r="F233" s="32" t="n">
        <v>724.537967910675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5858.3651529097</v>
      </c>
      <c r="D234" s="32" t="n">
        <v>2111.55249410773</v>
      </c>
      <c r="F234" s="32" t="n">
        <v>7969.91764701743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5705.26447962796</v>
      </c>
      <c r="C237" s="33" t="n">
        <v>0.719654658342128</v>
      </c>
      <c r="D237" s="32" t="n">
        <v>2244.62053554017</v>
      </c>
      <c r="E237" s="33" t="n">
        <v>0.768463438129377</v>
      </c>
      <c r="F237" s="32" t="n">
        <v>7949.88501516813</v>
      </c>
      <c r="G237" s="33" t="n">
        <v>0.732796006444677</v>
      </c>
    </row>
    <row r="238" customFormat="false" ht="12.75" hidden="false" customHeight="false" outlineLevel="0" collapsed="false">
      <c r="A238" s="29" t="s">
        <v>161</v>
      </c>
      <c r="B238" s="32" t="n">
        <v>1615.37679329137</v>
      </c>
      <c r="C238" s="33" t="n">
        <v>0.203761532602203</v>
      </c>
      <c r="D238" s="32" t="n">
        <v>457.466245536511</v>
      </c>
      <c r="E238" s="33" t="n">
        <v>0.156617155687086</v>
      </c>
      <c r="F238" s="32" t="n">
        <v>2072.84303882788</v>
      </c>
      <c r="G238" s="33" t="n">
        <v>0.191068310792114</v>
      </c>
    </row>
    <row r="239" customFormat="false" ht="12.75" hidden="false" customHeight="false" outlineLevel="0" collapsed="false">
      <c r="A239" s="29" t="s">
        <v>162</v>
      </c>
      <c r="B239" s="32" t="n">
        <v>607.139661301551</v>
      </c>
      <c r="C239" s="33" t="n">
        <v>0.0765838090556698</v>
      </c>
      <c r="D239" s="32" t="n">
        <v>218.833622116619</v>
      </c>
      <c r="E239" s="33" t="n">
        <v>0.0749194061835369</v>
      </c>
      <c r="F239" s="32" t="n">
        <v>825.97328341817</v>
      </c>
      <c r="G239" s="33" t="n">
        <v>0.0761356827632093</v>
      </c>
    </row>
    <row r="240" customFormat="false" ht="12.75" hidden="false" customHeight="false" outlineLevel="0" collapsed="false">
      <c r="A240" s="29" t="s">
        <v>68</v>
      </c>
      <c r="B240" s="32" t="n">
        <v>7927.78093422088</v>
      </c>
      <c r="D240" s="32" t="n">
        <v>2920.9204031933</v>
      </c>
      <c r="F240" s="32" t="n">
        <v>10848.7013374142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60000</v>
      </c>
      <c r="D247" s="32" t="n">
        <v>60000</v>
      </c>
      <c r="F247" s="32" t="n">
        <v>60000</v>
      </c>
    </row>
    <row r="248" customFormat="false" ht="12.75" hidden="false" customHeight="false" outlineLevel="0" collapsed="false">
      <c r="A248" s="29" t="s">
        <v>167</v>
      </c>
      <c r="B248" s="32" t="n">
        <v>7927.78093422088</v>
      </c>
      <c r="D248" s="32" t="n">
        <v>2920.9204031933</v>
      </c>
      <c r="F248" s="32" t="n">
        <v>10848.7013374142</v>
      </c>
    </row>
    <row r="249" customFormat="false" ht="12.75" hidden="false" customHeight="false" outlineLevel="0" collapsed="false">
      <c r="A249" s="29" t="s">
        <v>168</v>
      </c>
      <c r="B249" s="33" t="n">
        <v>0.132129682237015</v>
      </c>
      <c r="D249" s="33" t="n">
        <v>0.0486820067198884</v>
      </c>
      <c r="F249" s="33" t="n">
        <v>0.180811688956903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2815000</v>
      </c>
      <c r="D261" s="34" t="n">
        <v>28518000</v>
      </c>
      <c r="F261" s="34" t="n">
        <v>101333000</v>
      </c>
    </row>
    <row r="262" customFormat="false" ht="12.75" hidden="false" customHeight="false" outlineLevel="0" collapsed="false">
      <c r="A262" s="29" t="s">
        <v>176</v>
      </c>
      <c r="B262" s="35" t="n">
        <v>25876000</v>
      </c>
      <c r="D262" s="34" t="n">
        <v>7328000</v>
      </c>
      <c r="F262" s="34" t="n">
        <v>33204000</v>
      </c>
    </row>
    <row r="263" customFormat="false" ht="12.75" hidden="false" customHeight="false" outlineLevel="0" collapsed="false">
      <c r="A263" s="29" t="s">
        <v>177</v>
      </c>
      <c r="B263" s="34" t="n">
        <v>9725000</v>
      </c>
      <c r="D263" s="34" t="n">
        <v>3505000</v>
      </c>
      <c r="F263" s="34" t="n">
        <v>13230000</v>
      </c>
    </row>
    <row r="264" customFormat="false" ht="12.75" hidden="false" customHeight="false" outlineLevel="0" collapsed="false">
      <c r="A264" s="29" t="s">
        <v>68</v>
      </c>
      <c r="B264" s="34" t="n">
        <v>108416000</v>
      </c>
      <c r="D264" s="34" t="n">
        <v>39351000</v>
      </c>
      <c r="F264" s="34" t="n">
        <v>147767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10490000</v>
      </c>
      <c r="C271" s="34" t="n">
        <v>59665000</v>
      </c>
      <c r="E271" s="34" t="n">
        <v>1153000</v>
      </c>
      <c r="F271" s="34" t="n">
        <v>623000</v>
      </c>
      <c r="H271" s="34" t="n">
        <v>111643000</v>
      </c>
      <c r="I271" s="34" t="n">
        <v>60288000</v>
      </c>
    </row>
    <row r="272" customFormat="false" ht="12.75" hidden="false" customHeight="false" outlineLevel="0" collapsed="false">
      <c r="A272" s="29" t="s">
        <v>130</v>
      </c>
      <c r="B272" s="34" t="n">
        <v>42604000</v>
      </c>
      <c r="C272" s="34" t="n">
        <v>27267000</v>
      </c>
      <c r="E272" s="34" t="n">
        <v>39675000</v>
      </c>
      <c r="F272" s="34" t="n">
        <v>25392000</v>
      </c>
      <c r="H272" s="34" t="n">
        <v>82279000</v>
      </c>
      <c r="I272" s="34" t="n">
        <v>52659000</v>
      </c>
    </row>
    <row r="273" customFormat="false" ht="12.75" hidden="false" customHeight="false" outlineLevel="0" collapsed="false">
      <c r="A273" s="29" t="s">
        <v>131</v>
      </c>
      <c r="B273" s="34" t="n">
        <v>63021000</v>
      </c>
      <c r="C273" s="34" t="n">
        <v>34031000</v>
      </c>
      <c r="E273" s="34" t="n">
        <v>55914000</v>
      </c>
      <c r="F273" s="34" t="n">
        <v>30194000</v>
      </c>
      <c r="H273" s="34" t="n">
        <v>118935000</v>
      </c>
      <c r="I273" s="34" t="n">
        <v>64225000</v>
      </c>
    </row>
    <row r="274" customFormat="false" ht="12.75" hidden="false" customHeight="false" outlineLevel="0" collapsed="false">
      <c r="A274" s="29" t="s">
        <v>180</v>
      </c>
      <c r="B274" s="34" t="n">
        <v>33514000</v>
      </c>
      <c r="C274" s="34" t="n">
        <v>18098000</v>
      </c>
      <c r="E274" s="34" t="n">
        <v>14520000</v>
      </c>
      <c r="F274" s="34" t="n">
        <v>7841000</v>
      </c>
      <c r="H274" s="34" t="n">
        <v>48034000</v>
      </c>
      <c r="I274" s="34" t="n">
        <v>25939000</v>
      </c>
    </row>
    <row r="275" customFormat="false" ht="12.75" hidden="false" customHeight="false" outlineLevel="0" collapsed="false">
      <c r="A275" s="29" t="s">
        <v>133</v>
      </c>
      <c r="B275" s="34" t="n">
        <v>28171000</v>
      </c>
      <c r="C275" s="34" t="n">
        <v>12395000</v>
      </c>
      <c r="E275" s="34" t="n">
        <v>13314000</v>
      </c>
      <c r="F275" s="34" t="n">
        <v>5858000</v>
      </c>
      <c r="H275" s="34" t="n">
        <v>41485000</v>
      </c>
      <c r="I275" s="34" t="n">
        <v>18253000</v>
      </c>
    </row>
    <row r="276" customFormat="false" ht="12.75" hidden="false" customHeight="false" outlineLevel="0" collapsed="false">
      <c r="A276" s="29" t="s">
        <v>181</v>
      </c>
      <c r="B276" s="34" t="n">
        <v>1776000</v>
      </c>
      <c r="C276" s="34" t="n">
        <v>1012000</v>
      </c>
      <c r="E276" s="35" t="n">
        <v>0</v>
      </c>
      <c r="F276" s="34" t="n">
        <v>0</v>
      </c>
      <c r="H276" s="34" t="n">
        <v>1776000</v>
      </c>
      <c r="I276" s="34" t="n">
        <v>1012000</v>
      </c>
    </row>
    <row r="277" customFormat="false" ht="12.75" hidden="false" customHeight="false" outlineLevel="0" collapsed="false">
      <c r="A277" s="29" t="s">
        <v>182</v>
      </c>
      <c r="B277" s="34" t="n">
        <v>122823000</v>
      </c>
      <c r="C277" s="34" t="n">
        <v>70009000</v>
      </c>
      <c r="E277" s="34" t="n">
        <v>37374000</v>
      </c>
      <c r="F277" s="34" t="n">
        <v>21303000</v>
      </c>
      <c r="H277" s="34" t="n">
        <v>160197000</v>
      </c>
      <c r="I277" s="34" t="n">
        <v>91312000</v>
      </c>
    </row>
    <row r="278" customFormat="false" ht="12.75" hidden="false" customHeight="false" outlineLevel="0" collapsed="false">
      <c r="A278" s="29" t="s">
        <v>68</v>
      </c>
      <c r="B278" s="34" t="n">
        <v>402399000</v>
      </c>
      <c r="C278" s="34" t="n">
        <v>222477000</v>
      </c>
      <c r="D278" s="33" t="n">
        <v>0.552876622456815</v>
      </c>
      <c r="E278" s="34" t="n">
        <v>161950000</v>
      </c>
      <c r="F278" s="34" t="n">
        <v>91211000</v>
      </c>
      <c r="G278" s="33" t="n">
        <v>0.563204692806422</v>
      </c>
      <c r="H278" s="34" t="n">
        <v>564349000</v>
      </c>
      <c r="I278" s="34" t="n">
        <v>313688000</v>
      </c>
      <c r="J278" s="33" t="n">
        <v>0.555840446248687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20.85"/>
    <col collapsed="false" customWidth="true" hidden="false" outlineLevel="0" max="3" min="3" style="29" width="17.7"/>
    <col collapsed="false" customWidth="true" hidden="false" outlineLevel="0" max="4" min="4" style="29" width="16.42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99"/>
    <col collapsed="false" customWidth="true" hidden="false" outlineLevel="0" max="9" min="8" style="29" width="12.14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6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34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501000</v>
      </c>
      <c r="C35" s="33" t="n">
        <v>0.490695396669931</v>
      </c>
      <c r="D35" s="32" t="n">
        <v>61100</v>
      </c>
      <c r="E35" s="33" t="n">
        <v>0.645877378435518</v>
      </c>
      <c r="F35" s="32" t="n">
        <v>562100</v>
      </c>
      <c r="G35" s="33" t="n">
        <v>0.503854428110434</v>
      </c>
    </row>
    <row r="36" customFormat="false" ht="12.75" hidden="false" customHeight="false" outlineLevel="0" collapsed="false">
      <c r="A36" s="29" t="s">
        <v>45</v>
      </c>
      <c r="B36" s="32" t="n">
        <v>82000</v>
      </c>
      <c r="C36" s="33" t="n">
        <v>0.0803134182174339</v>
      </c>
      <c r="D36" s="32" t="n">
        <v>3900</v>
      </c>
      <c r="E36" s="33" t="n">
        <v>0.0412262156448203</v>
      </c>
      <c r="F36" s="32" t="n">
        <v>85900</v>
      </c>
      <c r="G36" s="33" t="n">
        <v>0.0769989243456436</v>
      </c>
    </row>
    <row r="37" customFormat="false" ht="12.75" hidden="false" customHeight="false" outlineLevel="0" collapsed="false">
      <c r="A37" s="29" t="s">
        <v>70</v>
      </c>
      <c r="B37" s="32" t="n">
        <v>39000</v>
      </c>
      <c r="C37" s="33" t="n">
        <v>0.0381978452497551</v>
      </c>
      <c r="D37" s="32" t="n">
        <v>1700</v>
      </c>
      <c r="E37" s="33" t="n">
        <v>0.0179704016913319</v>
      </c>
      <c r="F37" s="32" t="n">
        <v>40700</v>
      </c>
      <c r="G37" s="33" t="n">
        <v>0.0364826102545715</v>
      </c>
    </row>
    <row r="38" customFormat="false" ht="12.75" hidden="false" customHeight="false" outlineLevel="0" collapsed="false">
      <c r="A38" s="29" t="s">
        <v>71</v>
      </c>
      <c r="B38" s="32" t="n">
        <v>191000</v>
      </c>
      <c r="C38" s="33" t="n">
        <v>0.187071498530852</v>
      </c>
      <c r="D38" s="32" t="n">
        <v>1000</v>
      </c>
      <c r="E38" s="33" t="n">
        <v>0.0105708245243129</v>
      </c>
      <c r="F38" s="32" t="n">
        <v>192000</v>
      </c>
      <c r="G38" s="33" t="n">
        <v>0.172104697024023</v>
      </c>
    </row>
    <row r="39" customFormat="false" ht="12.75" hidden="false" customHeight="false" outlineLevel="0" collapsed="false">
      <c r="A39" s="29" t="s">
        <v>72</v>
      </c>
      <c r="B39" s="32" t="n">
        <v>2000</v>
      </c>
      <c r="C39" s="33" t="n">
        <v>0.0019588638589618</v>
      </c>
      <c r="D39" s="32" t="n">
        <v>400</v>
      </c>
      <c r="E39" s="33" t="n">
        <v>0.00422832980972516</v>
      </c>
      <c r="F39" s="32" t="n">
        <v>2400</v>
      </c>
      <c r="G39" s="33" t="n">
        <v>0.00215130871280029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5200</v>
      </c>
      <c r="E40" s="33" t="n">
        <v>0.0549682875264271</v>
      </c>
      <c r="F40" s="32" t="n">
        <v>5200</v>
      </c>
      <c r="G40" s="33" t="n">
        <v>0.00466116887773396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7326150832517</v>
      </c>
      <c r="D41" s="32" t="n">
        <v>400</v>
      </c>
      <c r="E41" s="33" t="n">
        <v>0.00422832980972516</v>
      </c>
      <c r="F41" s="32" t="n">
        <v>13400</v>
      </c>
      <c r="G41" s="33" t="n">
        <v>0.0120114736464683</v>
      </c>
    </row>
    <row r="42" customFormat="false" ht="12.75" hidden="false" customHeight="false" outlineLevel="0" collapsed="false">
      <c r="A42" s="29" t="s">
        <v>74</v>
      </c>
      <c r="B42" s="32" t="n">
        <v>7000</v>
      </c>
      <c r="C42" s="33" t="n">
        <v>0.00685602350636631</v>
      </c>
      <c r="D42" s="32" t="n">
        <v>0</v>
      </c>
      <c r="E42" s="33" t="n">
        <v>0</v>
      </c>
      <c r="F42" s="32" t="n">
        <v>7000</v>
      </c>
      <c r="G42" s="33" t="n">
        <v>0.00627465041233417</v>
      </c>
    </row>
    <row r="43" customFormat="false" ht="12.75" hidden="false" customHeight="false" outlineLevel="0" collapsed="false">
      <c r="A43" s="29" t="s">
        <v>75</v>
      </c>
      <c r="B43" s="32" t="n">
        <v>5000</v>
      </c>
      <c r="C43" s="33" t="n">
        <v>0.00489715964740451</v>
      </c>
      <c r="D43" s="32" t="n">
        <v>1900</v>
      </c>
      <c r="E43" s="33" t="n">
        <v>0.0200845665961945</v>
      </c>
      <c r="F43" s="32" t="n">
        <v>6900</v>
      </c>
      <c r="G43" s="33" t="n">
        <v>0.00618501254930083</v>
      </c>
    </row>
    <row r="44" customFormat="false" ht="12.75" hidden="false" customHeight="false" outlineLevel="0" collapsed="false">
      <c r="A44" s="29" t="s">
        <v>76</v>
      </c>
      <c r="B44" s="32" t="n">
        <v>182000</v>
      </c>
      <c r="C44" s="33" t="n">
        <v>0.178256611165524</v>
      </c>
      <c r="D44" s="32" t="n">
        <v>18900</v>
      </c>
      <c r="E44" s="33" t="n">
        <v>0.199788583509514</v>
      </c>
      <c r="F44" s="32" t="n">
        <v>200900</v>
      </c>
      <c r="G44" s="33" t="n">
        <v>0.180082466833991</v>
      </c>
    </row>
    <row r="45" customFormat="false" ht="12.75" hidden="false" customHeight="false" outlineLevel="0" collapsed="false">
      <c r="A45" s="29" t="s">
        <v>68</v>
      </c>
      <c r="B45" s="32" t="n">
        <v>1021000</v>
      </c>
      <c r="D45" s="32" t="n">
        <v>94600</v>
      </c>
      <c r="F45" s="32" t="n">
        <v>11156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19000</v>
      </c>
      <c r="C49" s="33" t="n">
        <v>0.3784</v>
      </c>
      <c r="D49" s="32" t="n">
        <v>228900</v>
      </c>
      <c r="E49" s="33" t="n">
        <v>0.394791307347361</v>
      </c>
      <c r="F49" s="32" t="n">
        <v>1647900</v>
      </c>
      <c r="G49" s="33" t="n">
        <v>0.380594946648806</v>
      </c>
    </row>
    <row r="50" customFormat="false" ht="12.75" hidden="false" customHeight="false" outlineLevel="0" collapsed="false">
      <c r="A50" s="29" t="s">
        <v>45</v>
      </c>
      <c r="B50" s="32" t="n">
        <v>459000</v>
      </c>
      <c r="C50" s="33" t="n">
        <v>0.1224</v>
      </c>
      <c r="D50" s="32" t="n">
        <v>44500</v>
      </c>
      <c r="E50" s="33" t="n">
        <v>0.0767506036564333</v>
      </c>
      <c r="F50" s="32" t="n">
        <v>503500</v>
      </c>
      <c r="G50" s="33" t="n">
        <v>0.116287126426163</v>
      </c>
    </row>
    <row r="51" customFormat="false" ht="12.75" hidden="false" customHeight="false" outlineLevel="0" collapsed="false">
      <c r="A51" s="29" t="s">
        <v>70</v>
      </c>
      <c r="B51" s="32" t="n">
        <v>189000</v>
      </c>
      <c r="C51" s="33" t="n">
        <v>0.0504</v>
      </c>
      <c r="D51" s="32" t="n">
        <v>7900</v>
      </c>
      <c r="E51" s="33" t="n">
        <v>0.0136253880648499</v>
      </c>
      <c r="F51" s="32" t="n">
        <v>196900</v>
      </c>
      <c r="G51" s="33" t="n">
        <v>0.0454755415954548</v>
      </c>
    </row>
    <row r="52" customFormat="false" ht="12.75" hidden="false" customHeight="false" outlineLevel="0" collapsed="false">
      <c r="A52" s="29" t="s">
        <v>71</v>
      </c>
      <c r="B52" s="32" t="n">
        <v>911000</v>
      </c>
      <c r="C52" s="33" t="n">
        <v>0.242933333333333</v>
      </c>
      <c r="D52" s="32" t="n">
        <v>5100</v>
      </c>
      <c r="E52" s="33" t="n">
        <v>0.00879613659882718</v>
      </c>
      <c r="F52" s="32" t="n">
        <v>916100</v>
      </c>
      <c r="G52" s="33" t="n">
        <v>0.211580211557116</v>
      </c>
    </row>
    <row r="53" customFormat="false" ht="12.75" hidden="false" customHeight="false" outlineLevel="0" collapsed="false">
      <c r="A53" s="29" t="s">
        <v>72</v>
      </c>
      <c r="B53" s="32" t="n">
        <v>4000</v>
      </c>
      <c r="C53" s="33" t="n">
        <v>0.00106666666666667</v>
      </c>
      <c r="D53" s="32" t="n">
        <v>8400</v>
      </c>
      <c r="E53" s="33" t="n">
        <v>0.0144877543980683</v>
      </c>
      <c r="F53" s="32" t="n">
        <v>12400</v>
      </c>
      <c r="G53" s="33" t="n">
        <v>0.00286387362002864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101300</v>
      </c>
      <c r="E54" s="33" t="n">
        <v>0.174715419110038</v>
      </c>
      <c r="F54" s="32" t="n">
        <v>101300</v>
      </c>
      <c r="G54" s="33" t="n">
        <v>0.023395999815234</v>
      </c>
    </row>
    <row r="55" customFormat="false" ht="12.75" hidden="false" customHeight="false" outlineLevel="0" collapsed="false">
      <c r="A55" s="29" t="s">
        <v>53</v>
      </c>
      <c r="B55" s="32" t="n">
        <v>68000</v>
      </c>
      <c r="C55" s="33" t="n">
        <v>0.0181333333333333</v>
      </c>
      <c r="D55" s="32" t="n">
        <v>6900</v>
      </c>
      <c r="E55" s="33" t="n">
        <v>0.0119006553984132</v>
      </c>
      <c r="F55" s="32" t="n">
        <v>74900</v>
      </c>
      <c r="G55" s="33" t="n">
        <v>0.017298720495173</v>
      </c>
    </row>
    <row r="56" customFormat="false" ht="12.75" hidden="false" customHeight="false" outlineLevel="0" collapsed="false">
      <c r="A56" s="29" t="s">
        <v>74</v>
      </c>
      <c r="B56" s="32" t="n">
        <v>33000</v>
      </c>
      <c r="C56" s="33" t="n">
        <v>0.0088</v>
      </c>
      <c r="D56" s="32" t="n">
        <v>0</v>
      </c>
      <c r="E56" s="33" t="n">
        <v>0</v>
      </c>
      <c r="F56" s="32" t="n">
        <v>33000</v>
      </c>
      <c r="G56" s="33" t="n">
        <v>0.00762159915007622</v>
      </c>
    </row>
    <row r="57" customFormat="false" ht="12.75" hidden="false" customHeight="false" outlineLevel="0" collapsed="false">
      <c r="A57" s="29" t="s">
        <v>75</v>
      </c>
      <c r="B57" s="32" t="n">
        <v>16000</v>
      </c>
      <c r="C57" s="33" t="n">
        <v>0.00426666666666667</v>
      </c>
      <c r="D57" s="32" t="n">
        <v>11300</v>
      </c>
      <c r="E57" s="33" t="n">
        <v>0.0194894791307347</v>
      </c>
      <c r="F57" s="32" t="n">
        <v>27300</v>
      </c>
      <c r="G57" s="33" t="n">
        <v>0.00630514111506305</v>
      </c>
    </row>
    <row r="58" customFormat="false" ht="12.75" hidden="false" customHeight="false" outlineLevel="0" collapsed="false">
      <c r="A58" s="29" t="s">
        <v>76</v>
      </c>
      <c r="B58" s="32" t="n">
        <v>651000</v>
      </c>
      <c r="C58" s="33" t="n">
        <v>0.1736</v>
      </c>
      <c r="D58" s="32" t="n">
        <v>165400</v>
      </c>
      <c r="E58" s="33" t="n">
        <v>0.285270783028631</v>
      </c>
      <c r="F58" s="32" t="n">
        <v>816400</v>
      </c>
      <c r="G58" s="33" t="n">
        <v>0.188553743821886</v>
      </c>
    </row>
    <row r="59" customFormat="false" ht="12.75" hidden="false" customHeight="false" outlineLevel="0" collapsed="false">
      <c r="A59" s="29" t="s">
        <v>68</v>
      </c>
      <c r="B59" s="32" t="n">
        <v>3750000</v>
      </c>
      <c r="D59" s="32" t="n">
        <v>579800</v>
      </c>
      <c r="F59" s="32" t="n">
        <v>43298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36925000</v>
      </c>
      <c r="C63" s="33" t="n">
        <v>0.536672454406848</v>
      </c>
      <c r="D63" s="34" t="n">
        <v>22915000</v>
      </c>
      <c r="E63" s="33" t="n">
        <v>0.58877183967112</v>
      </c>
      <c r="F63" s="34" t="n">
        <v>159840000</v>
      </c>
      <c r="G63" s="33" t="n">
        <v>0.543568083738867</v>
      </c>
    </row>
    <row r="64" customFormat="false" ht="12.75" hidden="false" customHeight="false" outlineLevel="0" collapsed="false">
      <c r="A64" s="29" t="s">
        <v>45</v>
      </c>
      <c r="B64" s="34" t="n">
        <v>36226000</v>
      </c>
      <c r="C64" s="33" t="n">
        <v>0.141986462175224</v>
      </c>
      <c r="D64" s="34" t="n">
        <v>2825000</v>
      </c>
      <c r="E64" s="33" t="n">
        <v>0.072584789311408</v>
      </c>
      <c r="F64" s="34" t="n">
        <v>39051000</v>
      </c>
      <c r="G64" s="33" t="n">
        <v>0.132800783521562</v>
      </c>
    </row>
    <row r="65" customFormat="false" ht="12.75" hidden="false" customHeight="false" outlineLevel="0" collapsed="false">
      <c r="A65" s="29" t="s">
        <v>70</v>
      </c>
      <c r="B65" s="34" t="n">
        <v>6871000</v>
      </c>
      <c r="C65" s="33" t="n">
        <v>0.0269306294265434</v>
      </c>
      <c r="D65" s="34" t="n">
        <v>359000</v>
      </c>
      <c r="E65" s="33" t="n">
        <v>0.009224049331963</v>
      </c>
      <c r="F65" s="34" t="n">
        <v>7230000</v>
      </c>
      <c r="G65" s="33" t="n">
        <v>0.0245870698538039</v>
      </c>
    </row>
    <row r="66" customFormat="false" ht="12.75" hidden="false" customHeight="false" outlineLevel="0" collapsed="false">
      <c r="A66" s="29" t="s">
        <v>71</v>
      </c>
      <c r="B66" s="34" t="n">
        <v>48539000</v>
      </c>
      <c r="C66" s="33" t="n">
        <v>0.190246808577353</v>
      </c>
      <c r="D66" s="34" t="n">
        <v>299000</v>
      </c>
      <c r="E66" s="33" t="n">
        <v>0.00768242548818088</v>
      </c>
      <c r="F66" s="34" t="n">
        <v>48838000</v>
      </c>
      <c r="G66" s="33" t="n">
        <v>0.166083446406649</v>
      </c>
    </row>
    <row r="67" customFormat="false" ht="12.75" hidden="false" customHeight="false" outlineLevel="0" collapsed="false">
      <c r="A67" s="29" t="s">
        <v>72</v>
      </c>
      <c r="B67" s="34" t="n">
        <v>193000</v>
      </c>
      <c r="C67" s="33" t="n">
        <v>0.000756456335223821</v>
      </c>
      <c r="D67" s="34" t="n">
        <v>649000</v>
      </c>
      <c r="E67" s="33" t="n">
        <v>0.0166752312435766</v>
      </c>
      <c r="F67" s="34" t="n">
        <v>842000</v>
      </c>
      <c r="G67" s="33" t="n">
        <v>0.00286339043110689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5126000</v>
      </c>
      <c r="E68" s="33" t="n">
        <v>0.131706063720452</v>
      </c>
      <c r="F68" s="34" t="n">
        <v>5126000</v>
      </c>
      <c r="G68" s="33" t="n">
        <v>0.0174319944772612</v>
      </c>
    </row>
    <row r="69" customFormat="false" ht="12.75" hidden="false" customHeight="false" outlineLevel="0" collapsed="false">
      <c r="A69" s="29" t="s">
        <v>53</v>
      </c>
      <c r="B69" s="34" t="n">
        <v>2538000</v>
      </c>
      <c r="C69" s="33" t="n">
        <v>0.00994759678133709</v>
      </c>
      <c r="D69" s="34" t="n">
        <v>373000</v>
      </c>
      <c r="E69" s="33" t="n">
        <v>0.00958376156217883</v>
      </c>
      <c r="F69" s="34" t="n">
        <v>2911000</v>
      </c>
      <c r="G69" s="33" t="n">
        <v>0.0098994412647888</v>
      </c>
    </row>
    <row r="70" customFormat="false" ht="12.75" hidden="false" customHeight="false" outlineLevel="0" collapsed="false">
      <c r="A70" s="29" t="s">
        <v>74</v>
      </c>
      <c r="B70" s="34" t="n">
        <v>1528000</v>
      </c>
      <c r="C70" s="33" t="n">
        <v>0.00598893927576165</v>
      </c>
      <c r="D70" s="34" t="n">
        <v>0</v>
      </c>
      <c r="E70" s="33" t="n">
        <v>0</v>
      </c>
      <c r="F70" s="34" t="n">
        <v>1528000</v>
      </c>
      <c r="G70" s="33" t="n">
        <v>0.00519627147117736</v>
      </c>
    </row>
    <row r="71" customFormat="false" ht="12.75" hidden="false" customHeight="false" outlineLevel="0" collapsed="false">
      <c r="A71" s="29" t="s">
        <v>75</v>
      </c>
      <c r="B71" s="34" t="n">
        <v>794000</v>
      </c>
      <c r="C71" s="33" t="n">
        <v>0.00311205352418505</v>
      </c>
      <c r="D71" s="34" t="n">
        <v>284000</v>
      </c>
      <c r="E71" s="33" t="n">
        <v>0.00729701952723535</v>
      </c>
      <c r="F71" s="34" t="n">
        <v>1078000</v>
      </c>
      <c r="G71" s="33" t="n">
        <v>0.00366595592011073</v>
      </c>
    </row>
    <row r="72" customFormat="false" ht="12.75" hidden="false" customHeight="false" outlineLevel="0" collapsed="false">
      <c r="A72" s="29" t="s">
        <v>76</v>
      </c>
      <c r="B72" s="34" t="n">
        <v>21524000</v>
      </c>
      <c r="C72" s="33" t="n">
        <v>0.0843625189604017</v>
      </c>
      <c r="D72" s="34" t="n">
        <v>6090000</v>
      </c>
      <c r="E72" s="33" t="n">
        <v>0.156474820143885</v>
      </c>
      <c r="F72" s="34" t="n">
        <v>27614000</v>
      </c>
      <c r="G72" s="33" t="n">
        <v>0.0939069636158976</v>
      </c>
    </row>
    <row r="73" customFormat="false" ht="12.75" hidden="false" customHeight="false" outlineLevel="0" collapsed="false">
      <c r="A73" s="29" t="s">
        <v>68</v>
      </c>
      <c r="B73" s="34" t="n">
        <v>255137000</v>
      </c>
      <c r="D73" s="34" t="n">
        <v>38920000</v>
      </c>
      <c r="F73" s="34" t="n">
        <v>294057000</v>
      </c>
    </row>
    <row r="75" customFormat="false" ht="12.75" hidden="false" customHeight="false" outlineLevel="0" collapsed="false">
      <c r="A75" s="29" t="s">
        <v>192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847000</v>
      </c>
      <c r="C83" s="33" t="n">
        <v>0.829578844270323</v>
      </c>
      <c r="D83" s="32" t="n">
        <v>18900</v>
      </c>
      <c r="E83" s="33" t="n">
        <v>0.199788583509514</v>
      </c>
      <c r="F83" s="32" t="n">
        <v>865900</v>
      </c>
      <c r="G83" s="33" t="n">
        <v>0.776174256005737</v>
      </c>
    </row>
    <row r="84" customFormat="false" ht="12.75" hidden="false" customHeight="false" outlineLevel="0" collapsed="false">
      <c r="A84" s="29" t="s">
        <v>86</v>
      </c>
      <c r="B84" s="32" t="n">
        <v>123000</v>
      </c>
      <c r="C84" s="33" t="n">
        <v>0.120470127326151</v>
      </c>
      <c r="D84" s="32" t="n">
        <v>65300</v>
      </c>
      <c r="E84" s="33" t="n">
        <v>0.690274841437632</v>
      </c>
      <c r="F84" s="32" t="n">
        <v>188300</v>
      </c>
      <c r="G84" s="33" t="n">
        <v>0.168788096091789</v>
      </c>
    </row>
    <row r="85" customFormat="false" ht="12.75" hidden="false" customHeight="false" outlineLevel="0" collapsed="false">
      <c r="A85" s="29" t="s">
        <v>87</v>
      </c>
      <c r="B85" s="32" t="n">
        <v>38000</v>
      </c>
      <c r="C85" s="33" t="n">
        <v>0.0372184133202742</v>
      </c>
      <c r="D85" s="32" t="n">
        <v>6100</v>
      </c>
      <c r="E85" s="33" t="n">
        <v>0.0644820295983087</v>
      </c>
      <c r="F85" s="32" t="n">
        <v>44100</v>
      </c>
      <c r="G85" s="33" t="n">
        <v>0.0395302975977053</v>
      </c>
    </row>
    <row r="86" customFormat="false" ht="12.75" hidden="false" customHeight="false" outlineLevel="0" collapsed="false">
      <c r="A86" s="29" t="s">
        <v>75</v>
      </c>
      <c r="B86" s="32" t="n">
        <v>13000</v>
      </c>
      <c r="C86" s="33" t="n">
        <v>0.0127326150832517</v>
      </c>
      <c r="D86" s="32" t="n">
        <v>1100</v>
      </c>
      <c r="E86" s="33" t="n">
        <v>0.0116279069767442</v>
      </c>
      <c r="F86" s="32" t="n">
        <v>14100</v>
      </c>
      <c r="G86" s="33" t="n">
        <v>0.0126389386877017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3100</v>
      </c>
      <c r="E87" s="33" t="n">
        <v>0.03276955602537</v>
      </c>
      <c r="F87" s="32" t="n">
        <v>3100</v>
      </c>
      <c r="G87" s="33" t="n">
        <v>0.0027787737540337</v>
      </c>
    </row>
    <row r="88" customFormat="false" ht="12.75" hidden="false" customHeight="false" outlineLevel="0" collapsed="false">
      <c r="A88" s="29" t="s">
        <v>68</v>
      </c>
      <c r="B88" s="32" t="n">
        <v>1021000</v>
      </c>
      <c r="D88" s="32" t="n">
        <v>94600</v>
      </c>
      <c r="F88" s="32" t="n">
        <v>11156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303000</v>
      </c>
      <c r="C92" s="33" t="n">
        <v>0.8808</v>
      </c>
      <c r="D92" s="32" t="n">
        <v>76400</v>
      </c>
      <c r="E92" s="33" t="n">
        <v>0.131769575715764</v>
      </c>
      <c r="F92" s="32" t="n">
        <v>3379400</v>
      </c>
      <c r="G92" s="33" t="n">
        <v>0.780497944477805</v>
      </c>
    </row>
    <row r="93" customFormat="false" ht="12.75" hidden="false" customHeight="false" outlineLevel="0" collapsed="false">
      <c r="A93" s="29" t="s">
        <v>86</v>
      </c>
      <c r="B93" s="32" t="n">
        <v>310000</v>
      </c>
      <c r="C93" s="33" t="n">
        <v>0.0826666666666667</v>
      </c>
      <c r="D93" s="32" t="n">
        <v>361800</v>
      </c>
      <c r="E93" s="33" t="n">
        <v>0.624008278716799</v>
      </c>
      <c r="F93" s="32" t="n">
        <v>671800</v>
      </c>
      <c r="G93" s="33" t="n">
        <v>0.155157282091552</v>
      </c>
    </row>
    <row r="94" customFormat="false" ht="12.75" hidden="false" customHeight="false" outlineLevel="0" collapsed="false">
      <c r="A94" s="29" t="s">
        <v>87</v>
      </c>
      <c r="B94" s="32" t="n">
        <v>99000</v>
      </c>
      <c r="C94" s="33" t="n">
        <v>0.0264</v>
      </c>
      <c r="D94" s="32" t="n">
        <v>21300</v>
      </c>
      <c r="E94" s="33" t="n">
        <v>0.0367368057951018</v>
      </c>
      <c r="F94" s="32" t="n">
        <v>120300</v>
      </c>
      <c r="G94" s="33" t="n">
        <v>0.0277841932652778</v>
      </c>
    </row>
    <row r="95" customFormat="false" ht="12.75" hidden="false" customHeight="false" outlineLevel="0" collapsed="false">
      <c r="A95" s="29" t="s">
        <v>75</v>
      </c>
      <c r="B95" s="32" t="n">
        <v>39000</v>
      </c>
      <c r="C95" s="33" t="n">
        <v>0.0104</v>
      </c>
      <c r="D95" s="32" t="n">
        <v>12100</v>
      </c>
      <c r="E95" s="33" t="n">
        <v>0.0208692652638841</v>
      </c>
      <c r="F95" s="32" t="n">
        <v>51100</v>
      </c>
      <c r="G95" s="33" t="n">
        <v>0.011801930805118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08100</v>
      </c>
      <c r="E96" s="33" t="n">
        <v>0.186443601241808</v>
      </c>
      <c r="F96" s="32" t="n">
        <v>108100</v>
      </c>
      <c r="G96" s="33" t="n">
        <v>0.0249665111552497</v>
      </c>
    </row>
    <row r="97" customFormat="false" ht="12.75" hidden="false" customHeight="false" outlineLevel="0" collapsed="false">
      <c r="A97" s="29" t="s">
        <v>68</v>
      </c>
      <c r="B97" s="32" t="n">
        <v>3750000</v>
      </c>
      <c r="D97" s="32" t="n">
        <v>579800</v>
      </c>
      <c r="F97" s="32" t="n">
        <v>43298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15789000</v>
      </c>
      <c r="C101" s="33" t="n">
        <v>0.845776974723384</v>
      </c>
      <c r="D101" s="34" t="n">
        <v>6631000</v>
      </c>
      <c r="E101" s="33" t="n">
        <v>0.170375128468654</v>
      </c>
      <c r="F101" s="34" t="n">
        <v>222420000</v>
      </c>
      <c r="G101" s="33" t="n">
        <v>0.756383966373866</v>
      </c>
    </row>
    <row r="102" customFormat="false" ht="12.75" hidden="false" customHeight="false" outlineLevel="0" collapsed="false">
      <c r="A102" s="29" t="s">
        <v>86</v>
      </c>
      <c r="B102" s="34" t="n">
        <v>19591000</v>
      </c>
      <c r="C102" s="33" t="n">
        <v>0.076786197219533</v>
      </c>
      <c r="D102" s="34" t="n">
        <v>20648000</v>
      </c>
      <c r="E102" s="33" t="n">
        <v>0.530524152106886</v>
      </c>
      <c r="F102" s="34" t="n">
        <v>40239000</v>
      </c>
      <c r="G102" s="33" t="n">
        <v>0.136840816576378</v>
      </c>
    </row>
    <row r="103" customFormat="false" ht="12.75" hidden="false" customHeight="false" outlineLevel="0" collapsed="false">
      <c r="A103" s="29" t="s">
        <v>87</v>
      </c>
      <c r="B103" s="34" t="n">
        <v>12941000</v>
      </c>
      <c r="C103" s="33" t="n">
        <v>0.0507217690887641</v>
      </c>
      <c r="D103" s="34" t="n">
        <v>2084000</v>
      </c>
      <c r="E103" s="33" t="n">
        <v>0.0535457348406989</v>
      </c>
      <c r="F103" s="34" t="n">
        <v>15025000</v>
      </c>
      <c r="G103" s="33" t="n">
        <v>0.0510955358995025</v>
      </c>
    </row>
    <row r="104" customFormat="false" ht="12.75" hidden="false" customHeight="false" outlineLevel="0" collapsed="false">
      <c r="A104" s="29" t="s">
        <v>75</v>
      </c>
      <c r="B104" s="34" t="n">
        <v>6815000</v>
      </c>
      <c r="C104" s="33" t="n">
        <v>0.0267111395054422</v>
      </c>
      <c r="D104" s="34" t="n">
        <v>458000</v>
      </c>
      <c r="E104" s="33" t="n">
        <v>0.0117677286742035</v>
      </c>
      <c r="F104" s="34" t="n">
        <v>7273000</v>
      </c>
      <c r="G104" s="33" t="n">
        <v>0.0247333000064613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9099000</v>
      </c>
      <c r="E105" s="33" t="n">
        <v>0.233787255909558</v>
      </c>
      <c r="F105" s="34" t="n">
        <v>9099000</v>
      </c>
      <c r="G105" s="33" t="n">
        <v>0.0309429804425673</v>
      </c>
    </row>
    <row r="106" customFormat="false" ht="12.75" hidden="false" customHeight="false" outlineLevel="0" collapsed="false">
      <c r="A106" s="29" t="s">
        <v>68</v>
      </c>
      <c r="B106" s="34" t="n">
        <v>255137000</v>
      </c>
      <c r="D106" s="34" t="n">
        <v>38920000</v>
      </c>
      <c r="F106" s="34" t="n">
        <v>294057000</v>
      </c>
    </row>
    <row r="108" customFormat="false" ht="12.75" hidden="false" customHeight="false" outlineLevel="0" collapsed="false">
      <c r="A108" s="29" t="s">
        <v>193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1940000</v>
      </c>
      <c r="C116" s="34" t="n">
        <v>79554000</v>
      </c>
    </row>
    <row r="117" customFormat="false" ht="12.75" hidden="false" customHeight="false" outlineLevel="0" collapsed="false">
      <c r="A117" s="29" t="s">
        <v>97</v>
      </c>
      <c r="B117" s="32" t="n">
        <v>84000</v>
      </c>
      <c r="C117" s="34" t="n">
        <v>2057000</v>
      </c>
    </row>
    <row r="118" customFormat="false" ht="12.75" hidden="false" customHeight="false" outlineLevel="0" collapsed="false">
      <c r="A118" s="29" t="s">
        <v>98</v>
      </c>
      <c r="B118" s="32" t="n">
        <v>1544000</v>
      </c>
      <c r="C118" s="34" t="n">
        <v>52191000</v>
      </c>
    </row>
    <row r="119" customFormat="false" ht="12.75" hidden="false" customHeight="false" outlineLevel="0" collapsed="false">
      <c r="A119" s="29" t="s">
        <v>68</v>
      </c>
      <c r="B119" s="32" t="n">
        <v>3568000</v>
      </c>
      <c r="C119" s="34" t="n">
        <v>133802000</v>
      </c>
    </row>
    <row r="121" customFormat="false" ht="12.75" hidden="false" customHeight="false" outlineLevel="0" collapsed="false">
      <c r="A121" s="29" t="s">
        <v>194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5422000</v>
      </c>
      <c r="C128" s="34" t="n">
        <v>32249000</v>
      </c>
      <c r="D128" s="34" t="n">
        <v>56721000</v>
      </c>
      <c r="E128" s="34" t="n">
        <v>27523000</v>
      </c>
      <c r="F128" s="34" t="n">
        <v>43222000</v>
      </c>
      <c r="G128" s="34" t="n">
        <v>255137000</v>
      </c>
      <c r="H128" s="33" t="n">
        <v>0.596310934209634</v>
      </c>
    </row>
    <row r="129" customFormat="false" ht="12.75" hidden="false" customHeight="false" outlineLevel="0" collapsed="false">
      <c r="A129" s="29" t="s">
        <v>109</v>
      </c>
      <c r="B129" s="34" t="n">
        <v>14631000</v>
      </c>
      <c r="C129" s="34" t="n">
        <v>8885000</v>
      </c>
      <c r="D129" s="34" t="n">
        <v>7440000</v>
      </c>
      <c r="E129" s="34" t="n">
        <v>4506000</v>
      </c>
      <c r="F129" s="34" t="n">
        <v>3458000</v>
      </c>
      <c r="G129" s="34" t="n">
        <v>38920000</v>
      </c>
      <c r="H129" s="33" t="n">
        <v>0.0909645467315167</v>
      </c>
    </row>
    <row r="130" customFormat="false" ht="12.75" hidden="false" customHeight="false" outlineLevel="0" collapsed="false">
      <c r="A130" s="29" t="s">
        <v>68</v>
      </c>
      <c r="B130" s="34" t="n">
        <v>110053000</v>
      </c>
      <c r="C130" s="34" t="n">
        <v>41134000</v>
      </c>
      <c r="D130" s="34" t="n">
        <v>64161000</v>
      </c>
      <c r="E130" s="34" t="n">
        <v>32029000</v>
      </c>
      <c r="F130" s="34" t="n">
        <v>46680000</v>
      </c>
      <c r="G130" s="34" t="n">
        <v>294057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7425737187008</v>
      </c>
      <c r="C131" s="33" t="n">
        <v>0.139884444172388</v>
      </c>
      <c r="D131" s="33" t="n">
        <v>0.21819239127108</v>
      </c>
      <c r="E131" s="33" t="n">
        <v>0.108921059522474</v>
      </c>
      <c r="F131" s="33" t="n">
        <v>0.158744733163978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632000</v>
      </c>
      <c r="D133" s="34" t="n">
        <v>57597000</v>
      </c>
      <c r="E133" s="34" t="n">
        <v>13565000</v>
      </c>
      <c r="F133" s="34" t="n">
        <v>22008000</v>
      </c>
      <c r="G133" s="34" t="n">
        <v>133802000</v>
      </c>
      <c r="H133" s="33" t="n">
        <v>0.312724519058849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03672590843186</v>
      </c>
      <c r="D134" s="33" t="n">
        <v>0.430464417572234</v>
      </c>
      <c r="E134" s="33" t="n">
        <v>0.101381145274361</v>
      </c>
      <c r="F134" s="33" t="n">
        <v>0.16448184631022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10053000</v>
      </c>
      <c r="C136" s="34" t="n">
        <v>81766000</v>
      </c>
      <c r="D136" s="34" t="n">
        <v>121758000</v>
      </c>
      <c r="E136" s="34" t="n">
        <v>45594000</v>
      </c>
      <c r="F136" s="34" t="n">
        <v>68688000</v>
      </c>
      <c r="G136" s="34" t="n">
        <v>427859000</v>
      </c>
    </row>
    <row r="137" customFormat="false" ht="12.75" hidden="false" customHeight="false" outlineLevel="0" collapsed="false">
      <c r="A137" s="29" t="s">
        <v>107</v>
      </c>
      <c r="B137" s="33" t="n">
        <v>0.25721791524778</v>
      </c>
      <c r="C137" s="33" t="n">
        <v>0.191105013567554</v>
      </c>
      <c r="D137" s="33" t="n">
        <v>0.284575058605756</v>
      </c>
      <c r="E137" s="33" t="n">
        <v>0.106563143465487</v>
      </c>
      <c r="F137" s="33" t="n">
        <v>0.160538869113423</v>
      </c>
    </row>
    <row r="139" customFormat="false" ht="12.75" hidden="false" customHeight="false" outlineLevel="0" collapsed="false">
      <c r="A139" s="29" t="s">
        <v>111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4396000</v>
      </c>
      <c r="F148" s="34" t="n">
        <v>7491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11336000</v>
      </c>
      <c r="D167" s="34" t="n">
        <v>1152000</v>
      </c>
      <c r="F167" s="34" t="n">
        <v>112488000</v>
      </c>
    </row>
    <row r="168" customFormat="false" ht="12.75" hidden="false" customHeight="false" outlineLevel="0" collapsed="false">
      <c r="A168" s="29" t="s">
        <v>130</v>
      </c>
      <c r="B168" s="34" t="n">
        <v>40723000</v>
      </c>
      <c r="D168" s="34" t="n">
        <v>40226000</v>
      </c>
      <c r="F168" s="34" t="n">
        <v>80949000</v>
      </c>
    </row>
    <row r="169" customFormat="false" ht="12.75" hidden="false" customHeight="false" outlineLevel="0" collapsed="false">
      <c r="A169" s="29" t="s">
        <v>131</v>
      </c>
      <c r="B169" s="34" t="n">
        <v>62237000</v>
      </c>
      <c r="D169" s="34" t="n">
        <v>55870000</v>
      </c>
      <c r="F169" s="34" t="n">
        <v>118107000</v>
      </c>
    </row>
    <row r="170" customFormat="false" ht="12.75" hidden="false" customHeight="false" outlineLevel="0" collapsed="false">
      <c r="A170" s="29" t="s">
        <v>132</v>
      </c>
      <c r="B170" s="34" t="n">
        <v>33081000</v>
      </c>
      <c r="D170" s="34" t="n">
        <v>14547000</v>
      </c>
      <c r="F170" s="34" t="n">
        <v>47628000</v>
      </c>
    </row>
    <row r="171" customFormat="false" ht="12.75" hidden="false" customHeight="false" outlineLevel="0" collapsed="false">
      <c r="A171" s="29" t="s">
        <v>133</v>
      </c>
      <c r="B171" s="34" t="n">
        <v>28008000</v>
      </c>
      <c r="D171" s="34" t="n">
        <v>13205000</v>
      </c>
      <c r="F171" s="34" t="n">
        <v>41213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7491000</v>
      </c>
      <c r="D173" s="35" t="n">
        <v>0</v>
      </c>
      <c r="F173" s="34" t="n">
        <v>7491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2876000</v>
      </c>
      <c r="D175" s="34" t="n">
        <v>125000000</v>
      </c>
      <c r="F175" s="34" t="n">
        <v>407876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382000</v>
      </c>
      <c r="D182" s="34" t="n">
        <v>25326000</v>
      </c>
      <c r="F182" s="34" t="n">
        <v>112708000</v>
      </c>
    </row>
    <row r="183" customFormat="false" ht="12.75" hidden="false" customHeight="false" outlineLevel="0" collapsed="false">
      <c r="A183" s="29" t="s">
        <v>140</v>
      </c>
      <c r="B183" s="34" t="n">
        <v>1498000</v>
      </c>
      <c r="D183" s="34" t="n">
        <v>0</v>
      </c>
      <c r="F183" s="34" t="n">
        <v>1498000</v>
      </c>
    </row>
    <row r="184" customFormat="false" ht="12.75" hidden="false" customHeight="false" outlineLevel="0" collapsed="false">
      <c r="A184" s="29" t="s">
        <v>141</v>
      </c>
      <c r="B184" s="34" t="n">
        <v>34847000</v>
      </c>
      <c r="D184" s="34" t="n">
        <v>12861000</v>
      </c>
      <c r="F184" s="34" t="n">
        <v>47708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2876000</v>
      </c>
      <c r="D191" s="34" t="n">
        <v>125000000</v>
      </c>
      <c r="F191" s="34" t="n">
        <v>407876000</v>
      </c>
    </row>
    <row r="192" customFormat="false" ht="12.75" hidden="false" customHeight="false" outlineLevel="0" collapsed="false">
      <c r="A192" s="29" t="s">
        <v>146</v>
      </c>
      <c r="B192" s="34" t="n">
        <v>123727000</v>
      </c>
      <c r="D192" s="34" t="n">
        <v>38187000</v>
      </c>
      <c r="F192" s="34" t="n">
        <v>161914000</v>
      </c>
    </row>
    <row r="193" customFormat="false" ht="12.75" hidden="false" customHeight="false" outlineLevel="0" collapsed="false">
      <c r="A193" s="29" t="s">
        <v>68</v>
      </c>
      <c r="B193" s="34" t="n">
        <v>406603000</v>
      </c>
      <c r="D193" s="34" t="n">
        <v>163187000</v>
      </c>
      <c r="F193" s="34" t="n">
        <v>569790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824.40615622342</v>
      </c>
      <c r="C200" s="33" t="n">
        <v>0.442762199343319</v>
      </c>
      <c r="D200" s="32" t="n">
        <v>18.8763719621696</v>
      </c>
      <c r="E200" s="33" t="n">
        <v>0.0115143439659136</v>
      </c>
      <c r="F200" s="32" t="n">
        <v>1843.28252818559</v>
      </c>
      <c r="G200" s="33" t="n">
        <v>0.320020492422511</v>
      </c>
    </row>
    <row r="201" customFormat="false" ht="12.75" hidden="false" customHeight="false" outlineLevel="0" collapsed="false">
      <c r="A201" s="29" t="s">
        <v>152</v>
      </c>
      <c r="B201" s="32" t="n">
        <v>393.50887368795</v>
      </c>
      <c r="C201" s="33" t="n">
        <v>0.0955000364260187</v>
      </c>
      <c r="D201" s="32" t="n">
        <v>388.704468401728</v>
      </c>
      <c r="E201" s="33" t="n">
        <v>0.237104723261168</v>
      </c>
      <c r="F201" s="32" t="n">
        <v>782.213342089678</v>
      </c>
      <c r="G201" s="33" t="n">
        <v>0.135803543454296</v>
      </c>
    </row>
    <row r="202" customFormat="false" ht="12.75" hidden="false" customHeight="false" outlineLevel="0" collapsed="false">
      <c r="A202" s="29" t="s">
        <v>131</v>
      </c>
      <c r="B202" s="32" t="n">
        <v>962.853848448126</v>
      </c>
      <c r="C202" s="33" t="n">
        <v>0.233673453759638</v>
      </c>
      <c r="D202" s="32" t="n">
        <v>864.350455991141</v>
      </c>
      <c r="E202" s="33" t="n">
        <v>0.527242654325846</v>
      </c>
      <c r="F202" s="32" t="n">
        <v>1827.20430443927</v>
      </c>
      <c r="G202" s="33" t="n">
        <v>0.317229080361744</v>
      </c>
    </row>
    <row r="203" customFormat="false" ht="12.75" hidden="false" customHeight="false" outlineLevel="0" collapsed="false">
      <c r="A203" s="29" t="s">
        <v>105</v>
      </c>
      <c r="B203" s="32" t="n">
        <v>616.187701307701</v>
      </c>
      <c r="C203" s="33" t="n">
        <v>0.14954160339168</v>
      </c>
      <c r="D203" s="32" t="n">
        <v>270.958817791018</v>
      </c>
      <c r="E203" s="33" t="n">
        <v>0.165281391725897</v>
      </c>
      <c r="F203" s="32" t="n">
        <v>887.146519098719</v>
      </c>
      <c r="G203" s="33" t="n">
        <v>0.154021459842266</v>
      </c>
    </row>
    <row r="204" customFormat="false" ht="12.75" hidden="false" customHeight="false" outlineLevel="0" collapsed="false">
      <c r="A204" s="29" t="s">
        <v>133</v>
      </c>
      <c r="B204" s="32" t="n">
        <v>204.661099973178</v>
      </c>
      <c r="C204" s="33" t="n">
        <v>0.0496688735866391</v>
      </c>
      <c r="D204" s="32" t="n">
        <v>96.4887352308685</v>
      </c>
      <c r="E204" s="33" t="n">
        <v>0.0588568867211754</v>
      </c>
      <c r="F204" s="32" t="n">
        <v>301.149835204046</v>
      </c>
      <c r="G204" s="33" t="n">
        <v>0.0522839646561514</v>
      </c>
    </row>
    <row r="205" customFormat="false" ht="12.75" hidden="false" customHeight="false" outlineLevel="0" collapsed="false">
      <c r="A205" s="29" t="s">
        <v>153</v>
      </c>
      <c r="B205" s="32" t="n">
        <v>118.892515062965</v>
      </c>
      <c r="C205" s="33" t="n">
        <v>0.0288538334927052</v>
      </c>
      <c r="D205" s="29" t="n">
        <v>0</v>
      </c>
      <c r="E205" s="33" t="n">
        <v>0</v>
      </c>
      <c r="F205" s="32" t="n">
        <v>118.892515062965</v>
      </c>
      <c r="G205" s="33" t="n">
        <v>0.0206414592630316</v>
      </c>
    </row>
    <row r="206" customFormat="false" ht="12.75" hidden="false" customHeight="false" outlineLevel="0" collapsed="false">
      <c r="A206" s="29" t="s">
        <v>154</v>
      </c>
      <c r="B206" s="32" t="n">
        <v>4120.51019470334</v>
      </c>
      <c r="D206" s="32" t="n">
        <v>1639.37884937692</v>
      </c>
      <c r="F206" s="32" t="n">
        <v>5759.88904408026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700.12111121066</v>
      </c>
      <c r="C210" s="33" t="n">
        <v>0.447959610459458</v>
      </c>
      <c r="D210" s="32" t="n">
        <v>27.9370305040109</v>
      </c>
      <c r="E210" s="33" t="n">
        <v>0.0115174780579927</v>
      </c>
      <c r="F210" s="32" t="n">
        <v>2728.05814171467</v>
      </c>
      <c r="G210" s="33" t="n">
        <v>0.32272414081781</v>
      </c>
    </row>
    <row r="211" customFormat="false" ht="12.75" hidden="false" customHeight="false" outlineLevel="0" collapsed="false">
      <c r="A211" s="29" t="s">
        <v>152</v>
      </c>
      <c r="B211" s="32" t="n">
        <v>590.263310531925</v>
      </c>
      <c r="C211" s="33" t="n">
        <v>0.0979267639353537</v>
      </c>
      <c r="D211" s="32" t="n">
        <v>583.056702602592</v>
      </c>
      <c r="E211" s="33" t="n">
        <v>0.24037425086488</v>
      </c>
      <c r="F211" s="32" t="n">
        <v>1173.32001313452</v>
      </c>
      <c r="G211" s="33" t="n">
        <v>0.138801548014362</v>
      </c>
    </row>
    <row r="212" customFormat="false" ht="12.75" hidden="false" customHeight="false" outlineLevel="0" collapsed="false">
      <c r="A212" s="29" t="s">
        <v>131</v>
      </c>
      <c r="B212" s="32" t="n">
        <v>1444.28077267219</v>
      </c>
      <c r="C212" s="33" t="n">
        <v>0.239611271373761</v>
      </c>
      <c r="D212" s="32" t="n">
        <v>1296.52568398671</v>
      </c>
      <c r="E212" s="33" t="n">
        <v>0.534513004694505</v>
      </c>
      <c r="F212" s="32" t="n">
        <v>2740.8064566589</v>
      </c>
      <c r="G212" s="33" t="n">
        <v>0.324232242468703</v>
      </c>
    </row>
    <row r="213" customFormat="false" ht="12.75" hidden="false" customHeight="false" outlineLevel="0" collapsed="false">
      <c r="A213" s="29" t="s">
        <v>105</v>
      </c>
      <c r="B213" s="32" t="n">
        <v>868.824658843858</v>
      </c>
      <c r="C213" s="33" t="n">
        <v>0.144141073567904</v>
      </c>
      <c r="D213" s="32" t="n">
        <v>382.051933085335</v>
      </c>
      <c r="E213" s="33" t="n">
        <v>0.157506888775895</v>
      </c>
      <c r="F213" s="32" t="n">
        <v>1250.87659192919</v>
      </c>
      <c r="G213" s="33" t="n">
        <v>0.147976345234977</v>
      </c>
    </row>
    <row r="214" customFormat="false" ht="12.75" hidden="false" customHeight="false" outlineLevel="0" collapsed="false">
      <c r="A214" s="29" t="s">
        <v>133</v>
      </c>
      <c r="B214" s="32" t="n">
        <v>288.572150962181</v>
      </c>
      <c r="C214" s="33" t="n">
        <v>0.0478751370809829</v>
      </c>
      <c r="D214" s="32" t="n">
        <v>136.049116675525</v>
      </c>
      <c r="E214" s="33" t="n">
        <v>0.0560883776067279</v>
      </c>
      <c r="F214" s="32" t="n">
        <v>424.621267637705</v>
      </c>
      <c r="G214" s="33" t="n">
        <v>0.050231896335324</v>
      </c>
    </row>
    <row r="215" customFormat="false" ht="12.75" hidden="false" customHeight="false" outlineLevel="0" collapsed="false">
      <c r="A215" s="29" t="s">
        <v>153</v>
      </c>
      <c r="B215" s="32" t="n">
        <v>135.53746717178</v>
      </c>
      <c r="C215" s="33" t="n">
        <v>0.0224861435825406</v>
      </c>
      <c r="D215" s="29" t="n">
        <v>0</v>
      </c>
      <c r="E215" s="33" t="n">
        <v>0</v>
      </c>
      <c r="F215" s="32" t="n">
        <v>135.53746717178</v>
      </c>
      <c r="G215" s="33" t="n">
        <v>0.0160338271288243</v>
      </c>
    </row>
    <row r="216" customFormat="false" ht="12.75" hidden="false" customHeight="false" outlineLevel="0" collapsed="false">
      <c r="A216" s="29" t="s">
        <v>154</v>
      </c>
      <c r="B216" s="32" t="n">
        <v>6027.59947139259</v>
      </c>
      <c r="D216" s="32" t="n">
        <v>2425.62046685417</v>
      </c>
      <c r="F216" s="32" t="n">
        <v>8453.21993824677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0.79169150197</v>
      </c>
      <c r="D221" s="32" t="n">
        <v>402.003817239319</v>
      </c>
      <c r="F221" s="32" t="n">
        <v>1812.79550874129</v>
      </c>
    </row>
    <row r="222" customFormat="false" ht="12.75" hidden="false" customHeight="false" outlineLevel="0" collapsed="false">
      <c r="A222" s="29" t="s">
        <v>158</v>
      </c>
      <c r="B222" s="32" t="n">
        <v>553.130188620531</v>
      </c>
      <c r="D222" s="32" t="n">
        <v>204.138266661624</v>
      </c>
      <c r="F222" s="32" t="n">
        <v>757.268455282155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08.30252831225</v>
      </c>
      <c r="D225" s="32" t="n">
        <v>458.284351652823</v>
      </c>
      <c r="F225" s="32" t="n">
        <v>2066.58687996507</v>
      </c>
    </row>
    <row r="226" customFormat="false" ht="12.75" hidden="false" customHeight="false" outlineLevel="0" collapsed="false">
      <c r="A226" s="29" t="s">
        <v>158</v>
      </c>
      <c r="B226" s="32" t="n">
        <v>630.568415027405</v>
      </c>
      <c r="D226" s="32" t="n">
        <v>232.717623994252</v>
      </c>
      <c r="F226" s="32" t="n">
        <v>863.286039021657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4120.51019470334</v>
      </c>
      <c r="C231" s="33" t="n">
        <v>0.677221825148124</v>
      </c>
      <c r="D231" s="32" t="n">
        <v>1639.37884937692</v>
      </c>
      <c r="E231" s="33" t="n">
        <v>0.730066161967978</v>
      </c>
      <c r="F231" s="32" t="n">
        <v>5759.88904408026</v>
      </c>
      <c r="G231" s="33" t="n">
        <v>0.691467171360609</v>
      </c>
    </row>
    <row r="232" customFormat="false" ht="12.75" hidden="false" customHeight="false" outlineLevel="0" collapsed="false">
      <c r="A232" s="29" t="s">
        <v>161</v>
      </c>
      <c r="B232" s="32" t="n">
        <v>1410.79169150197</v>
      </c>
      <c r="C232" s="33" t="n">
        <v>0.231869083942786</v>
      </c>
      <c r="D232" s="32" t="n">
        <v>402.003817239319</v>
      </c>
      <c r="E232" s="33" t="n">
        <v>0.179024747122931</v>
      </c>
      <c r="F232" s="32" t="n">
        <v>1812.79550874129</v>
      </c>
      <c r="G232" s="33" t="n">
        <v>0.2176237377303</v>
      </c>
    </row>
    <row r="233" customFormat="false" ht="12.75" hidden="false" customHeight="false" outlineLevel="0" collapsed="false">
      <c r="A233" s="29" t="s">
        <v>162</v>
      </c>
      <c r="B233" s="32" t="n">
        <v>553.130188620531</v>
      </c>
      <c r="C233" s="33" t="n">
        <v>0.0909090909090909</v>
      </c>
      <c r="D233" s="32" t="n">
        <v>204.138266661624</v>
      </c>
      <c r="E233" s="33" t="n">
        <v>0.0909090909090909</v>
      </c>
      <c r="F233" s="32" t="n">
        <v>757.268455282155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6084.43207482584</v>
      </c>
      <c r="D234" s="32" t="n">
        <v>2245.52093327787</v>
      </c>
      <c r="F234" s="32" t="n">
        <v>8329.95300810371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6027.59947139259</v>
      </c>
      <c r="C237" s="33" t="n">
        <v>0.729162407773261</v>
      </c>
      <c r="D237" s="32" t="n">
        <v>2425.62046685417</v>
      </c>
      <c r="E237" s="33" t="n">
        <v>0.778284990114969</v>
      </c>
      <c r="F237" s="32" t="n">
        <v>8453.21993824677</v>
      </c>
      <c r="G237" s="33" t="n">
        <v>0.742611875723661</v>
      </c>
    </row>
    <row r="238" customFormat="false" ht="12.75" hidden="false" customHeight="false" outlineLevel="0" collapsed="false">
      <c r="A238" s="29" t="s">
        <v>161</v>
      </c>
      <c r="B238" s="32" t="n">
        <v>1608.30252831225</v>
      </c>
      <c r="C238" s="33" t="n">
        <v>0.194557344020246</v>
      </c>
      <c r="D238" s="32" t="n">
        <v>458.284351652823</v>
      </c>
      <c r="E238" s="33" t="n">
        <v>0.147045193990526</v>
      </c>
      <c r="F238" s="32" t="n">
        <v>2066.58687996507</v>
      </c>
      <c r="G238" s="33" t="n">
        <v>0.181548802762497</v>
      </c>
    </row>
    <row r="239" customFormat="false" ht="12.75" hidden="false" customHeight="false" outlineLevel="0" collapsed="false">
      <c r="A239" s="29" t="s">
        <v>162</v>
      </c>
      <c r="B239" s="32" t="n">
        <v>630.568415027405</v>
      </c>
      <c r="C239" s="33" t="n">
        <v>0.0762802482064928</v>
      </c>
      <c r="D239" s="32" t="n">
        <v>232.717623994252</v>
      </c>
      <c r="E239" s="33" t="n">
        <v>0.0746698158945053</v>
      </c>
      <c r="F239" s="32" t="n">
        <v>863.286039021657</v>
      </c>
      <c r="G239" s="33" t="n">
        <v>0.0758393215138427</v>
      </c>
    </row>
    <row r="240" customFormat="false" ht="12.75" hidden="false" customHeight="false" outlineLevel="0" collapsed="false">
      <c r="A240" s="29" t="s">
        <v>68</v>
      </c>
      <c r="B240" s="32" t="n">
        <v>8266.47041473224</v>
      </c>
      <c r="D240" s="32" t="n">
        <v>3116.62244250125</v>
      </c>
      <c r="F240" s="32" t="n">
        <v>11383.0928572335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59400</v>
      </c>
      <c r="D247" s="32" t="n">
        <v>59400</v>
      </c>
      <c r="F247" s="32" t="n">
        <v>59400</v>
      </c>
    </row>
    <row r="248" customFormat="false" ht="12.75" hidden="false" customHeight="false" outlineLevel="0" collapsed="false">
      <c r="A248" s="29" t="s">
        <v>167</v>
      </c>
      <c r="B248" s="32" t="n">
        <v>8266.47041473224</v>
      </c>
      <c r="D248" s="32" t="n">
        <v>3116.62244250125</v>
      </c>
      <c r="F248" s="32" t="n">
        <v>11383.0928572335</v>
      </c>
    </row>
    <row r="249" customFormat="false" ht="12.75" hidden="false" customHeight="false" outlineLevel="0" collapsed="false">
      <c r="A249" s="29" t="s">
        <v>168</v>
      </c>
      <c r="B249" s="33" t="n">
        <v>0.139166168598186</v>
      </c>
      <c r="D249" s="33" t="n">
        <v>0.0524683912878998</v>
      </c>
      <c r="F249" s="33" t="n">
        <v>0.191634559886086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1944000</v>
      </c>
      <c r="D261" s="34" t="n">
        <v>28595000</v>
      </c>
      <c r="F261" s="34" t="n">
        <v>100539000</v>
      </c>
    </row>
    <row r="262" customFormat="false" ht="12.75" hidden="false" customHeight="false" outlineLevel="0" collapsed="false">
      <c r="A262" s="29" t="s">
        <v>176</v>
      </c>
      <c r="B262" s="35" t="n">
        <v>25762000</v>
      </c>
      <c r="D262" s="34" t="n">
        <v>7341000</v>
      </c>
      <c r="F262" s="34" t="n">
        <v>33103000</v>
      </c>
    </row>
    <row r="263" customFormat="false" ht="12.75" hidden="false" customHeight="false" outlineLevel="0" collapsed="false">
      <c r="A263" s="29" t="s">
        <v>177</v>
      </c>
      <c r="B263" s="34" t="n">
        <v>10101000</v>
      </c>
      <c r="D263" s="34" t="n">
        <v>3728000</v>
      </c>
      <c r="F263" s="34" t="n">
        <v>13829000</v>
      </c>
    </row>
    <row r="264" customFormat="false" ht="12.75" hidden="false" customHeight="false" outlineLevel="0" collapsed="false">
      <c r="A264" s="29" t="s">
        <v>68</v>
      </c>
      <c r="B264" s="34" t="n">
        <v>107807000</v>
      </c>
      <c r="D264" s="34" t="n">
        <v>39664000</v>
      </c>
      <c r="F264" s="34" t="n">
        <v>147471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11336000</v>
      </c>
      <c r="C271" s="34" t="n">
        <v>60121000</v>
      </c>
      <c r="E271" s="34" t="n">
        <v>1152000</v>
      </c>
      <c r="F271" s="34" t="n">
        <v>622000</v>
      </c>
      <c r="H271" s="34" t="n">
        <v>112488000</v>
      </c>
      <c r="I271" s="34" t="n">
        <v>60743000</v>
      </c>
    </row>
    <row r="272" customFormat="false" ht="12.75" hidden="false" customHeight="false" outlineLevel="0" collapsed="false">
      <c r="A272" s="29" t="s">
        <v>130</v>
      </c>
      <c r="B272" s="34" t="n">
        <v>40723000</v>
      </c>
      <c r="C272" s="34" t="n">
        <v>26063000</v>
      </c>
      <c r="E272" s="34" t="n">
        <v>40226000</v>
      </c>
      <c r="F272" s="34" t="n">
        <v>25745000</v>
      </c>
      <c r="H272" s="34" t="n">
        <v>80949000</v>
      </c>
      <c r="I272" s="34" t="n">
        <v>51808000</v>
      </c>
    </row>
    <row r="273" customFormat="false" ht="12.75" hidden="false" customHeight="false" outlineLevel="0" collapsed="false">
      <c r="A273" s="29" t="s">
        <v>131</v>
      </c>
      <c r="B273" s="34" t="n">
        <v>62237000</v>
      </c>
      <c r="C273" s="34" t="n">
        <v>33608000</v>
      </c>
      <c r="E273" s="34" t="n">
        <v>55870000</v>
      </c>
      <c r="F273" s="34" t="n">
        <v>30170000</v>
      </c>
      <c r="H273" s="34" t="n">
        <v>118107000</v>
      </c>
      <c r="I273" s="34" t="n">
        <v>63778000</v>
      </c>
    </row>
    <row r="274" customFormat="false" ht="12.75" hidden="false" customHeight="false" outlineLevel="0" collapsed="false">
      <c r="A274" s="29" t="s">
        <v>180</v>
      </c>
      <c r="B274" s="34" t="n">
        <v>33081000</v>
      </c>
      <c r="C274" s="34" t="n">
        <v>17864000</v>
      </c>
      <c r="E274" s="34" t="n">
        <v>14547000</v>
      </c>
      <c r="F274" s="34" t="n">
        <v>7855000</v>
      </c>
      <c r="H274" s="34" t="n">
        <v>47628000</v>
      </c>
      <c r="I274" s="34" t="n">
        <v>25719000</v>
      </c>
    </row>
    <row r="275" customFormat="false" ht="12.75" hidden="false" customHeight="false" outlineLevel="0" collapsed="false">
      <c r="A275" s="29" t="s">
        <v>133</v>
      </c>
      <c r="B275" s="34" t="n">
        <v>28008000</v>
      </c>
      <c r="C275" s="34" t="n">
        <v>12324000</v>
      </c>
      <c r="E275" s="34" t="n">
        <v>13205000</v>
      </c>
      <c r="F275" s="34" t="n">
        <v>5810000</v>
      </c>
      <c r="H275" s="34" t="n">
        <v>41213000</v>
      </c>
      <c r="I275" s="34" t="n">
        <v>18134000</v>
      </c>
    </row>
    <row r="276" customFormat="false" ht="12.75" hidden="false" customHeight="false" outlineLevel="0" collapsed="false">
      <c r="A276" s="29" t="s">
        <v>181</v>
      </c>
      <c r="B276" s="34" t="n">
        <v>1498000</v>
      </c>
      <c r="C276" s="34" t="n">
        <v>854000</v>
      </c>
      <c r="E276" s="35" t="n">
        <v>0</v>
      </c>
      <c r="F276" s="34" t="n">
        <v>0</v>
      </c>
      <c r="H276" s="34" t="n">
        <v>1498000</v>
      </c>
      <c r="I276" s="34" t="n">
        <v>854000</v>
      </c>
    </row>
    <row r="277" customFormat="false" ht="12.75" hidden="false" customHeight="false" outlineLevel="0" collapsed="false">
      <c r="A277" s="29" t="s">
        <v>182</v>
      </c>
      <c r="B277" s="34" t="n">
        <v>123727000</v>
      </c>
      <c r="C277" s="34" t="n">
        <v>70524000</v>
      </c>
      <c r="E277" s="34" t="n">
        <v>38187000</v>
      </c>
      <c r="F277" s="34" t="n">
        <v>21767000</v>
      </c>
      <c r="H277" s="34" t="n">
        <v>161914000</v>
      </c>
      <c r="I277" s="34" t="n">
        <v>92291000</v>
      </c>
    </row>
    <row r="278" customFormat="false" ht="12.75" hidden="false" customHeight="false" outlineLevel="0" collapsed="false">
      <c r="A278" s="29" t="s">
        <v>68</v>
      </c>
      <c r="B278" s="34" t="n">
        <v>400610000</v>
      </c>
      <c r="C278" s="34" t="n">
        <v>221358000</v>
      </c>
      <c r="D278" s="33" t="n">
        <v>0.552552357654577</v>
      </c>
      <c r="E278" s="34" t="n">
        <v>163187000</v>
      </c>
      <c r="F278" s="34" t="n">
        <v>91969000</v>
      </c>
      <c r="G278" s="33" t="n">
        <v>0.563580432264825</v>
      </c>
      <c r="H278" s="34" t="n">
        <v>563797000</v>
      </c>
      <c r="I278" s="34" t="n">
        <v>313327000</v>
      </c>
      <c r="J278" s="33" t="n">
        <v>0.555744354794368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5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A20" s="0" t="s">
        <v>56</v>
      </c>
      <c r="B20" s="36" t="n">
        <v>133400</v>
      </c>
      <c r="C20" s="0" t="s">
        <v>57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550000</v>
      </c>
      <c r="C35" s="37" t="n">
        <v>0.507380073800738</v>
      </c>
      <c r="D35" s="36" t="n">
        <v>61100</v>
      </c>
      <c r="E35" s="37" t="n">
        <v>0.639121338912134</v>
      </c>
      <c r="F35" s="36" t="n">
        <v>611100</v>
      </c>
      <c r="G35" s="37" t="n">
        <v>0.518056968463886</v>
      </c>
    </row>
    <row r="36" customFormat="false" ht="12.75" hidden="false" customHeight="false" outlineLevel="0" collapsed="false">
      <c r="A36" s="0" t="s">
        <v>45</v>
      </c>
      <c r="B36" s="36" t="n">
        <v>100000</v>
      </c>
      <c r="C36" s="37" t="n">
        <v>0.0922509225092251</v>
      </c>
      <c r="D36" s="36" t="n">
        <v>4700</v>
      </c>
      <c r="E36" s="37" t="n">
        <v>0.049163179916318</v>
      </c>
      <c r="F36" s="36" t="n">
        <v>104700</v>
      </c>
      <c r="G36" s="37" t="n">
        <v>0.0887589013224822</v>
      </c>
    </row>
    <row r="37" customFormat="false" ht="12.75" hidden="false" customHeight="false" outlineLevel="0" collapsed="false">
      <c r="A37" s="0" t="s">
        <v>70</v>
      </c>
      <c r="B37" s="36" t="n">
        <v>36000</v>
      </c>
      <c r="C37" s="37" t="n">
        <v>0.033210332103321</v>
      </c>
      <c r="D37" s="36" t="n">
        <v>1900</v>
      </c>
      <c r="E37" s="37" t="n">
        <v>0.0198744769874477</v>
      </c>
      <c r="F37" s="36" t="n">
        <v>37900</v>
      </c>
      <c r="G37" s="37" t="n">
        <v>0.0321295354357409</v>
      </c>
    </row>
    <row r="38" customFormat="false" ht="12.75" hidden="false" customHeight="false" outlineLevel="0" collapsed="false">
      <c r="A38" s="0" t="s">
        <v>71</v>
      </c>
      <c r="B38" s="36" t="n">
        <v>182000</v>
      </c>
      <c r="C38" s="37" t="n">
        <v>0.16789667896679</v>
      </c>
      <c r="D38" s="36" t="n">
        <v>1000</v>
      </c>
      <c r="E38" s="37" t="n">
        <v>0.0104602510460251</v>
      </c>
      <c r="F38" s="36" t="n">
        <v>183000</v>
      </c>
      <c r="G38" s="37" t="n">
        <v>0.155137334689725</v>
      </c>
    </row>
    <row r="39" customFormat="false" ht="12.75" hidden="false" customHeight="false" outlineLevel="0" collapsed="false">
      <c r="A39" s="0" t="s">
        <v>72</v>
      </c>
      <c r="B39" s="36" t="n">
        <v>2000</v>
      </c>
      <c r="C39" s="37" t="n">
        <v>0.0018450184501845</v>
      </c>
      <c r="D39" s="36" t="n">
        <v>500</v>
      </c>
      <c r="E39" s="37" t="n">
        <v>0.00523012552301255</v>
      </c>
      <c r="F39" s="36" t="n">
        <v>2500</v>
      </c>
      <c r="G39" s="37" t="n">
        <v>0.00211936249576128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4600</v>
      </c>
      <c r="E40" s="37" t="n">
        <v>0.0481171548117155</v>
      </c>
      <c r="F40" s="36" t="n">
        <v>4600</v>
      </c>
      <c r="G40" s="37" t="n">
        <v>0.00389962699220075</v>
      </c>
    </row>
    <row r="41" customFormat="false" ht="12.75" hidden="false" customHeight="false" outlineLevel="0" collapsed="false">
      <c r="A41" s="0" t="s">
        <v>53</v>
      </c>
      <c r="B41" s="36" t="n">
        <v>17000</v>
      </c>
      <c r="C41" s="37" t="n">
        <v>0.0156826568265683</v>
      </c>
      <c r="D41" s="36" t="n">
        <v>600</v>
      </c>
      <c r="E41" s="37" t="n">
        <v>0.00627615062761506</v>
      </c>
      <c r="F41" s="36" t="n">
        <v>17600</v>
      </c>
      <c r="G41" s="37" t="n">
        <v>0.0149203119701594</v>
      </c>
    </row>
    <row r="42" customFormat="false" ht="12.75" hidden="false" customHeight="false" outlineLevel="0" collapsed="false">
      <c r="A42" s="0" t="s">
        <v>74</v>
      </c>
      <c r="B42" s="36" t="n">
        <v>10000</v>
      </c>
      <c r="C42" s="37" t="n">
        <v>0.00922509225092251</v>
      </c>
      <c r="D42" s="36" t="n">
        <v>0</v>
      </c>
      <c r="E42" s="37" t="n">
        <v>0</v>
      </c>
      <c r="F42" s="36" t="n">
        <v>10000</v>
      </c>
      <c r="G42" s="37" t="n">
        <v>0.0084774499830451</v>
      </c>
    </row>
    <row r="43" customFormat="false" ht="12.75" hidden="false" customHeight="false" outlineLevel="0" collapsed="false">
      <c r="A43" s="0" t="s">
        <v>75</v>
      </c>
      <c r="B43" s="36" t="n">
        <v>7000</v>
      </c>
      <c r="C43" s="37" t="n">
        <v>0.00645756457564576</v>
      </c>
      <c r="D43" s="36" t="n">
        <v>800</v>
      </c>
      <c r="E43" s="37" t="n">
        <v>0.00836820083682008</v>
      </c>
      <c r="F43" s="36" t="n">
        <v>7800</v>
      </c>
      <c r="G43" s="37" t="n">
        <v>0.00661241098677518</v>
      </c>
    </row>
    <row r="44" customFormat="false" ht="12.75" hidden="false" customHeight="false" outlineLevel="0" collapsed="false">
      <c r="A44" s="0" t="s">
        <v>76</v>
      </c>
      <c r="B44" s="36" t="n">
        <v>182000</v>
      </c>
      <c r="C44" s="37" t="n">
        <v>0.16789667896679</v>
      </c>
      <c r="D44" s="36" t="n">
        <v>20400</v>
      </c>
      <c r="E44" s="37" t="n">
        <v>0.213389121338912</v>
      </c>
      <c r="F44" s="36" t="n">
        <v>202400</v>
      </c>
      <c r="G44" s="37" t="n">
        <v>0.171583587656833</v>
      </c>
    </row>
    <row r="45" customFormat="false" ht="12.75" hidden="false" customHeight="false" outlineLevel="0" collapsed="false">
      <c r="A45" s="0" t="s">
        <v>68</v>
      </c>
      <c r="B45" s="36" t="n">
        <v>1084000</v>
      </c>
      <c r="D45" s="36" t="n">
        <v>95600</v>
      </c>
      <c r="F45" s="36" t="n">
        <v>11796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541000</v>
      </c>
      <c r="C49" s="37" t="n">
        <v>0.3820976940243</v>
      </c>
      <c r="D49" s="36" t="n">
        <v>221300</v>
      </c>
      <c r="E49" s="37" t="n">
        <v>0.393212508884151</v>
      </c>
      <c r="F49" s="36" t="n">
        <v>1762300</v>
      </c>
      <c r="G49" s="37" t="n">
        <v>0.383458810218025</v>
      </c>
    </row>
    <row r="50" customFormat="false" ht="12.75" hidden="false" customHeight="false" outlineLevel="0" collapsed="false">
      <c r="A50" s="0" t="s">
        <v>45</v>
      </c>
      <c r="B50" s="36" t="n">
        <v>563000</v>
      </c>
      <c r="C50" s="37" t="n">
        <v>0.139598313910241</v>
      </c>
      <c r="D50" s="36" t="n">
        <v>55800</v>
      </c>
      <c r="E50" s="37" t="n">
        <v>0.0991471215351812</v>
      </c>
      <c r="F50" s="36" t="n">
        <v>618800</v>
      </c>
      <c r="G50" s="37" t="n">
        <v>0.13464467557335</v>
      </c>
    </row>
    <row r="51" customFormat="false" ht="12.75" hidden="false" customHeight="false" outlineLevel="0" collapsed="false">
      <c r="A51" s="0" t="s">
        <v>70</v>
      </c>
      <c r="B51" s="36" t="n">
        <v>180000</v>
      </c>
      <c r="C51" s="37" t="n">
        <v>0.0446317877510538</v>
      </c>
      <c r="D51" s="36" t="n">
        <v>11000</v>
      </c>
      <c r="E51" s="37" t="n">
        <v>0.01954513148543</v>
      </c>
      <c r="F51" s="36" t="n">
        <v>191000</v>
      </c>
      <c r="G51" s="37" t="n">
        <v>0.0415596849297184</v>
      </c>
    </row>
    <row r="52" customFormat="false" ht="12.75" hidden="false" customHeight="false" outlineLevel="0" collapsed="false">
      <c r="A52" s="0" t="s">
        <v>71</v>
      </c>
      <c r="B52" s="36" t="n">
        <v>925000</v>
      </c>
      <c r="C52" s="37" t="n">
        <v>0.229357798165138</v>
      </c>
      <c r="D52" s="36" t="n">
        <v>5900</v>
      </c>
      <c r="E52" s="37" t="n">
        <v>0.0104832977967306</v>
      </c>
      <c r="F52" s="36" t="n">
        <v>930900</v>
      </c>
      <c r="G52" s="37" t="n">
        <v>0.20255450628835</v>
      </c>
    </row>
    <row r="53" customFormat="false" ht="12.75" hidden="false" customHeight="false" outlineLevel="0" collapsed="false">
      <c r="A53" s="0" t="s">
        <v>72</v>
      </c>
      <c r="B53" s="36" t="n">
        <v>5000</v>
      </c>
      <c r="C53" s="37" t="n">
        <v>0.00123977188197372</v>
      </c>
      <c r="D53" s="36" t="n">
        <v>10600</v>
      </c>
      <c r="E53" s="37" t="n">
        <v>0.0188343994314144</v>
      </c>
      <c r="F53" s="36" t="n">
        <v>15600</v>
      </c>
      <c r="G53" s="37" t="n">
        <v>0.00339440358588276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81900</v>
      </c>
      <c r="E54" s="37" t="n">
        <v>0.145522388059702</v>
      </c>
      <c r="F54" s="36" t="n">
        <v>81900</v>
      </c>
      <c r="G54" s="37" t="n">
        <v>0.0178206188258845</v>
      </c>
    </row>
    <row r="55" customFormat="false" ht="12.75" hidden="false" customHeight="false" outlineLevel="0" collapsed="false">
      <c r="A55" s="0" t="s">
        <v>53</v>
      </c>
      <c r="B55" s="36" t="n">
        <v>77000</v>
      </c>
      <c r="C55" s="37" t="n">
        <v>0.0190924869823952</v>
      </c>
      <c r="D55" s="36" t="n">
        <v>8500</v>
      </c>
      <c r="E55" s="37" t="n">
        <v>0.0151030561478323</v>
      </c>
      <c r="F55" s="36" t="n">
        <v>85500</v>
      </c>
      <c r="G55" s="37" t="n">
        <v>0.018603942730319</v>
      </c>
    </row>
    <row r="56" customFormat="false" ht="12.75" hidden="false" customHeight="false" outlineLevel="0" collapsed="false">
      <c r="A56" s="0" t="s">
        <v>74</v>
      </c>
      <c r="B56" s="36" t="n">
        <v>34000</v>
      </c>
      <c r="C56" s="37" t="n">
        <v>0.00843044879742128</v>
      </c>
      <c r="D56" s="36" t="n">
        <v>0</v>
      </c>
      <c r="E56" s="37" t="n">
        <v>0</v>
      </c>
      <c r="F56" s="36" t="n">
        <v>34000</v>
      </c>
      <c r="G56" s="37" t="n">
        <v>0.00739805909743679</v>
      </c>
    </row>
    <row r="57" customFormat="false" ht="12.75" hidden="false" customHeight="false" outlineLevel="0" collapsed="false">
      <c r="A57" s="0" t="s">
        <v>75</v>
      </c>
      <c r="B57" s="36" t="n">
        <v>26000</v>
      </c>
      <c r="C57" s="37" t="n">
        <v>0.00644681378626333</v>
      </c>
      <c r="D57" s="36" t="n">
        <v>6200</v>
      </c>
      <c r="E57" s="37" t="n">
        <v>0.0110163468372424</v>
      </c>
      <c r="F57" s="36" t="n">
        <v>32200</v>
      </c>
      <c r="G57" s="37" t="n">
        <v>0.00700639714521955</v>
      </c>
    </row>
    <row r="58" customFormat="false" ht="12.75" hidden="false" customHeight="false" outlineLevel="0" collapsed="false">
      <c r="A58" s="0" t="s">
        <v>76</v>
      </c>
      <c r="B58" s="36" t="n">
        <v>681000</v>
      </c>
      <c r="C58" s="37" t="n">
        <v>0.16885693032482</v>
      </c>
      <c r="D58" s="36" t="n">
        <v>161700</v>
      </c>
      <c r="E58" s="37" t="n">
        <v>0.287313432835821</v>
      </c>
      <c r="F58" s="36" t="n">
        <v>842700</v>
      </c>
      <c r="G58" s="37" t="n">
        <v>0.183363070629705</v>
      </c>
    </row>
    <row r="59" customFormat="false" ht="12.75" hidden="false" customHeight="false" outlineLevel="0" collapsed="false">
      <c r="A59" s="0" t="s">
        <v>68</v>
      </c>
      <c r="B59" s="36" t="n">
        <v>4033000</v>
      </c>
      <c r="D59" s="36" t="n">
        <v>562800</v>
      </c>
      <c r="F59" s="36" t="n">
        <v>45958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51921000</v>
      </c>
      <c r="C63" s="37" t="n">
        <v>0.553627783244051</v>
      </c>
      <c r="D63" s="38" t="n">
        <v>19992000</v>
      </c>
      <c r="E63" s="37" t="n">
        <v>0.550637618090175</v>
      </c>
      <c r="F63" s="38" t="n">
        <v>171913000</v>
      </c>
      <c r="G63" s="37" t="n">
        <v>0.553278385154337</v>
      </c>
    </row>
    <row r="64" customFormat="false" ht="12.75" hidden="false" customHeight="false" outlineLevel="0" collapsed="false">
      <c r="A64" s="0" t="s">
        <v>45</v>
      </c>
      <c r="B64" s="38" t="n">
        <v>42427000</v>
      </c>
      <c r="C64" s="37" t="n">
        <v>0.154611712401152</v>
      </c>
      <c r="D64" s="38" t="n">
        <v>3363000</v>
      </c>
      <c r="E64" s="37" t="n">
        <v>0.0926267661883383</v>
      </c>
      <c r="F64" s="38" t="n">
        <v>45790000</v>
      </c>
      <c r="G64" s="37" t="n">
        <v>0.147368827582656</v>
      </c>
    </row>
    <row r="65" customFormat="false" ht="12.75" hidden="false" customHeight="false" outlineLevel="0" collapsed="false">
      <c r="A65" s="0" t="s">
        <v>70</v>
      </c>
      <c r="B65" s="38" t="n">
        <v>5634000</v>
      </c>
      <c r="C65" s="37" t="n">
        <v>0.0205313217448344</v>
      </c>
      <c r="D65" s="38" t="n">
        <v>477000</v>
      </c>
      <c r="E65" s="37" t="n">
        <v>0.0131379623764012</v>
      </c>
      <c r="F65" s="38" t="n">
        <v>6111000</v>
      </c>
      <c r="G65" s="37" t="n">
        <v>0.0196674143995984</v>
      </c>
    </row>
    <row r="66" customFormat="false" ht="12.75" hidden="false" customHeight="false" outlineLevel="0" collapsed="false">
      <c r="A66" s="0" t="s">
        <v>71</v>
      </c>
      <c r="B66" s="38" t="n">
        <v>46136000</v>
      </c>
      <c r="C66" s="37" t="n">
        <v>0.168127983674064</v>
      </c>
      <c r="D66" s="38" t="n">
        <v>291000</v>
      </c>
      <c r="E66" s="37" t="n">
        <v>0.00801498333654667</v>
      </c>
      <c r="F66" s="38" t="n">
        <v>46427000</v>
      </c>
      <c r="G66" s="37" t="n">
        <v>0.149418924616291</v>
      </c>
    </row>
    <row r="67" customFormat="false" ht="12.75" hidden="false" customHeight="false" outlineLevel="0" collapsed="false">
      <c r="A67" s="0" t="s">
        <v>72</v>
      </c>
      <c r="B67" s="38" t="n">
        <v>262000</v>
      </c>
      <c r="C67" s="37" t="n">
        <v>0.000954775700594002</v>
      </c>
      <c r="D67" s="38" t="n">
        <v>678000</v>
      </c>
      <c r="E67" s="37" t="n">
        <v>0.0186740848872118</v>
      </c>
      <c r="F67" s="38" t="n">
        <v>940000</v>
      </c>
      <c r="G67" s="37" t="n">
        <v>0.00302526092875511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4575000</v>
      </c>
      <c r="E68" s="37" t="n">
        <v>0.126008758641584</v>
      </c>
      <c r="F68" s="38" t="n">
        <v>4575000</v>
      </c>
      <c r="G68" s="37" t="n">
        <v>0.0147240093075049</v>
      </c>
    </row>
    <row r="69" customFormat="false" ht="12.75" hidden="false" customHeight="false" outlineLevel="0" collapsed="false">
      <c r="A69" s="0" t="s">
        <v>53</v>
      </c>
      <c r="B69" s="38" t="n">
        <v>2838000</v>
      </c>
      <c r="C69" s="37" t="n">
        <v>0.0103421886957472</v>
      </c>
      <c r="D69" s="38" t="n">
        <v>394000</v>
      </c>
      <c r="E69" s="37" t="n">
        <v>0.0108519018371113</v>
      </c>
      <c r="F69" s="38" t="n">
        <v>3232000</v>
      </c>
      <c r="G69" s="37" t="n">
        <v>0.0104017482146133</v>
      </c>
    </row>
    <row r="70" customFormat="false" ht="12.75" hidden="false" customHeight="false" outlineLevel="0" collapsed="false">
      <c r="A70" s="0" t="s">
        <v>74</v>
      </c>
      <c r="B70" s="38" t="n">
        <v>1984000</v>
      </c>
      <c r="C70" s="37" t="n">
        <v>0.0072300572136584</v>
      </c>
      <c r="D70" s="38" t="n">
        <v>0</v>
      </c>
      <c r="E70" s="37" t="n">
        <v>0</v>
      </c>
      <c r="F70" s="38" t="n">
        <v>1984000</v>
      </c>
      <c r="G70" s="37" t="n">
        <v>0.00638523157728737</v>
      </c>
    </row>
    <row r="71" customFormat="false" ht="12.75" hidden="false" customHeight="false" outlineLevel="0" collapsed="false">
      <c r="A71" s="0" t="s">
        <v>75</v>
      </c>
      <c r="B71" s="38" t="n">
        <v>718000</v>
      </c>
      <c r="C71" s="37" t="n">
        <v>0.00261652272147517</v>
      </c>
      <c r="D71" s="38" t="n">
        <v>246000</v>
      </c>
      <c r="E71" s="37" t="n">
        <v>0.00677555292367863</v>
      </c>
      <c r="F71" s="38" t="n">
        <v>964000</v>
      </c>
      <c r="G71" s="37" t="n">
        <v>0.00310250163331907</v>
      </c>
    </row>
    <row r="72" customFormat="false" ht="12.75" hidden="false" customHeight="false" outlineLevel="0" collapsed="false">
      <c r="A72" s="0" t="s">
        <v>76</v>
      </c>
      <c r="B72" s="38" t="n">
        <v>22491000</v>
      </c>
      <c r="C72" s="37" t="n">
        <v>0.0819612987864874</v>
      </c>
      <c r="D72" s="38" t="n">
        <v>6290000</v>
      </c>
      <c r="E72" s="37" t="n">
        <v>0.173244828820889</v>
      </c>
      <c r="F72" s="38" t="n">
        <v>28781000</v>
      </c>
      <c r="G72" s="37" t="n">
        <v>0.092627696585639</v>
      </c>
    </row>
    <row r="73" customFormat="false" ht="12.75" hidden="false" customHeight="false" outlineLevel="0" collapsed="false">
      <c r="A73" s="0" t="s">
        <v>68</v>
      </c>
      <c r="B73" s="38" t="n">
        <v>274410000</v>
      </c>
      <c r="D73" s="38" t="n">
        <v>36307000</v>
      </c>
      <c r="F73" s="38" t="n">
        <v>310717000</v>
      </c>
    </row>
    <row r="75" customFormat="false" ht="12.75" hidden="false" customHeight="false" outlineLevel="0" collapsed="false">
      <c r="A75" s="39" t="s">
        <v>195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858000</v>
      </c>
      <c r="C83" s="37" t="n">
        <v>0.791512915129151</v>
      </c>
      <c r="D83" s="36" t="n">
        <v>52100</v>
      </c>
      <c r="E83" s="37" t="n">
        <v>0.544979079497908</v>
      </c>
      <c r="F83" s="36" t="n">
        <v>910100</v>
      </c>
      <c r="G83" s="37" t="n">
        <v>0.771532722956935</v>
      </c>
    </row>
    <row r="84" customFormat="false" ht="12.75" hidden="false" customHeight="false" outlineLevel="0" collapsed="false">
      <c r="A84" s="0" t="s">
        <v>86</v>
      </c>
      <c r="B84" s="36" t="n">
        <v>145000</v>
      </c>
      <c r="C84" s="37" t="n">
        <v>0.133763837638376</v>
      </c>
      <c r="D84" s="36" t="n">
        <v>17900</v>
      </c>
      <c r="E84" s="37" t="n">
        <v>0.187238493723849</v>
      </c>
      <c r="F84" s="36" t="n">
        <v>162900</v>
      </c>
      <c r="G84" s="37" t="n">
        <v>0.138097660223805</v>
      </c>
    </row>
    <row r="85" customFormat="false" ht="12.75" hidden="false" customHeight="false" outlineLevel="0" collapsed="false">
      <c r="A85" s="0" t="s">
        <v>87</v>
      </c>
      <c r="B85" s="36" t="n">
        <v>63000</v>
      </c>
      <c r="C85" s="37" t="n">
        <v>0.0581180811808118</v>
      </c>
      <c r="D85" s="36" t="n">
        <v>18800</v>
      </c>
      <c r="E85" s="37" t="n">
        <v>0.196652719665272</v>
      </c>
      <c r="F85" s="36" t="n">
        <v>81800</v>
      </c>
      <c r="G85" s="37" t="n">
        <v>0.0693455408613089</v>
      </c>
    </row>
    <row r="86" customFormat="false" ht="12.75" hidden="false" customHeight="false" outlineLevel="0" collapsed="false">
      <c r="A86" s="0" t="s">
        <v>75</v>
      </c>
      <c r="B86" s="36" t="n">
        <v>18000</v>
      </c>
      <c r="C86" s="37" t="n">
        <v>0.0166051660516605</v>
      </c>
      <c r="D86" s="36" t="n">
        <v>1400</v>
      </c>
      <c r="E86" s="37" t="n">
        <v>0.0146443514644351</v>
      </c>
      <c r="F86" s="36" t="n">
        <v>19400</v>
      </c>
      <c r="G86" s="37" t="n">
        <v>0.0164462529671075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5400</v>
      </c>
      <c r="E87" s="37" t="n">
        <v>0.0564853556485356</v>
      </c>
      <c r="F87" s="36" t="n">
        <v>5400</v>
      </c>
      <c r="G87" s="37" t="n">
        <v>0.00457782299084435</v>
      </c>
    </row>
    <row r="88" customFormat="false" ht="12.75" hidden="false" customHeight="false" outlineLevel="0" collapsed="false">
      <c r="A88" s="0" t="s">
        <v>68</v>
      </c>
      <c r="B88" s="36" t="n">
        <v>1084000</v>
      </c>
      <c r="D88" s="36" t="n">
        <v>95600</v>
      </c>
      <c r="F88" s="36" t="n">
        <v>11796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482000</v>
      </c>
      <c r="C92" s="37" t="n">
        <v>0.863377138606497</v>
      </c>
      <c r="D92" s="36" t="n">
        <v>222700</v>
      </c>
      <c r="E92" s="37" t="n">
        <v>0.395700071073205</v>
      </c>
      <c r="F92" s="36" t="n">
        <v>3704700</v>
      </c>
      <c r="G92" s="37" t="n">
        <v>0.80610557465512</v>
      </c>
    </row>
    <row r="93" customFormat="false" ht="12.75" hidden="false" customHeight="false" outlineLevel="0" collapsed="false">
      <c r="A93" s="0" t="s">
        <v>86</v>
      </c>
      <c r="B93" s="36" t="n">
        <v>338000</v>
      </c>
      <c r="C93" s="37" t="n">
        <v>0.0838085792214233</v>
      </c>
      <c r="D93" s="36" t="n">
        <v>89200</v>
      </c>
      <c r="E93" s="37" t="n">
        <v>0.158493248045487</v>
      </c>
      <c r="F93" s="36" t="n">
        <v>427200</v>
      </c>
      <c r="G93" s="37" t="n">
        <v>0.0929544366595587</v>
      </c>
    </row>
    <row r="94" customFormat="false" ht="12.75" hidden="false" customHeight="false" outlineLevel="0" collapsed="false">
      <c r="A94" s="0" t="s">
        <v>87</v>
      </c>
      <c r="B94" s="36" t="n">
        <v>158000</v>
      </c>
      <c r="C94" s="37" t="n">
        <v>0.0391767914703695</v>
      </c>
      <c r="D94" s="36" t="n">
        <v>123800</v>
      </c>
      <c r="E94" s="37" t="n">
        <v>0.219971570717839</v>
      </c>
      <c r="F94" s="36" t="n">
        <v>281800</v>
      </c>
      <c r="G94" s="37" t="n">
        <v>0.0613168545193437</v>
      </c>
    </row>
    <row r="95" customFormat="false" ht="12.75" hidden="false" customHeight="false" outlineLevel="0" collapsed="false">
      <c r="A95" s="0" t="s">
        <v>75</v>
      </c>
      <c r="B95" s="36" t="n">
        <v>54000</v>
      </c>
      <c r="C95" s="37" t="n">
        <v>0.0133895363253161</v>
      </c>
      <c r="D95" s="36" t="n">
        <v>28600</v>
      </c>
      <c r="E95" s="37" t="n">
        <v>0.050817341862118</v>
      </c>
      <c r="F95" s="36" t="n">
        <v>82600</v>
      </c>
      <c r="G95" s="37" t="n">
        <v>0.0179729318073023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98500</v>
      </c>
      <c r="E96" s="37" t="n">
        <v>0.17501776830135</v>
      </c>
      <c r="F96" s="36" t="n">
        <v>98500</v>
      </c>
      <c r="G96" s="37" t="n">
        <v>0.0214326123852213</v>
      </c>
    </row>
    <row r="97" customFormat="false" ht="12.75" hidden="false" customHeight="false" outlineLevel="0" collapsed="false">
      <c r="A97" s="0" t="s">
        <v>68</v>
      </c>
      <c r="B97" s="36" t="n">
        <v>4033000</v>
      </c>
      <c r="D97" s="36" t="n">
        <v>562800</v>
      </c>
      <c r="F97" s="36" t="n">
        <v>45958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226436000</v>
      </c>
      <c r="C101" s="37" t="n">
        <v>0.825174009693524</v>
      </c>
      <c r="D101" s="38" t="n">
        <v>15439000</v>
      </c>
      <c r="E101" s="37" t="n">
        <v>0.425234803205993</v>
      </c>
      <c r="F101" s="38" t="n">
        <v>241875000</v>
      </c>
      <c r="G101" s="37" t="n">
        <v>0.778441475683661</v>
      </c>
    </row>
    <row r="102" customFormat="false" ht="12.75" hidden="false" customHeight="false" outlineLevel="0" collapsed="false">
      <c r="A102" s="0" t="s">
        <v>86</v>
      </c>
      <c r="B102" s="38" t="n">
        <v>18649000</v>
      </c>
      <c r="C102" s="37" t="n">
        <v>0.0679603512991509</v>
      </c>
      <c r="D102" s="38" t="n">
        <v>7675000</v>
      </c>
      <c r="E102" s="37" t="n">
        <v>0.211391742639161</v>
      </c>
      <c r="F102" s="38" t="n">
        <v>26324000</v>
      </c>
      <c r="G102" s="37" t="n">
        <v>0.0847201794559036</v>
      </c>
    </row>
    <row r="103" customFormat="false" ht="12.75" hidden="false" customHeight="false" outlineLevel="0" collapsed="false">
      <c r="A103" s="0" t="s">
        <v>87</v>
      </c>
      <c r="B103" s="38" t="n">
        <v>20493000</v>
      </c>
      <c r="C103" s="37" t="n">
        <v>0.0746802230239423</v>
      </c>
      <c r="D103" s="38" t="n">
        <v>5302000</v>
      </c>
      <c r="E103" s="37" t="n">
        <v>0.146032445533919</v>
      </c>
      <c r="F103" s="38" t="n">
        <v>25795000</v>
      </c>
      <c r="G103" s="37" t="n">
        <v>0.0830176655928063</v>
      </c>
    </row>
    <row r="104" customFormat="false" ht="12.75" hidden="false" customHeight="false" outlineLevel="0" collapsed="false">
      <c r="A104" s="0" t="s">
        <v>75</v>
      </c>
      <c r="B104" s="38" t="n">
        <v>8833000</v>
      </c>
      <c r="C104" s="37" t="n">
        <v>0.0321890601654459</v>
      </c>
      <c r="D104" s="38" t="n">
        <v>1901000</v>
      </c>
      <c r="E104" s="37" t="n">
        <v>0.0523590492191588</v>
      </c>
      <c r="F104" s="38" t="n">
        <v>10734000</v>
      </c>
      <c r="G104" s="37" t="n">
        <v>0.0345459051162312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5990000</v>
      </c>
      <c r="E105" s="37" t="n">
        <v>0.164981959401768</v>
      </c>
      <c r="F105" s="38" t="n">
        <v>5990000</v>
      </c>
      <c r="G105" s="37" t="n">
        <v>0.0192779925140884</v>
      </c>
    </row>
    <row r="106" customFormat="false" ht="12.75" hidden="false" customHeight="false" outlineLevel="0" collapsed="false">
      <c r="A106" s="0" t="s">
        <v>68</v>
      </c>
      <c r="B106" s="38" t="n">
        <v>274410000</v>
      </c>
      <c r="D106" s="38" t="n">
        <v>36307000</v>
      </c>
      <c r="F106" s="38" t="n">
        <v>310717000</v>
      </c>
    </row>
    <row r="108" customFormat="false" ht="12.75" hidden="false" customHeight="false" outlineLevel="0" collapsed="false">
      <c r="A108" s="39" t="s">
        <v>196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36" t="n">
        <v>1826000</v>
      </c>
      <c r="C116" s="38" t="n">
        <v>77390000</v>
      </c>
    </row>
    <row r="117" customFormat="false" ht="12.75" hidden="false" customHeight="false" outlineLevel="0" collapsed="false">
      <c r="A117" s="0" t="s">
        <v>97</v>
      </c>
      <c r="B117" s="36" t="n">
        <v>78000</v>
      </c>
      <c r="C117" s="38" t="n">
        <v>2099000</v>
      </c>
    </row>
    <row r="118" customFormat="false" ht="12.75" hidden="false" customHeight="false" outlineLevel="0" collapsed="false">
      <c r="A118" s="0" t="s">
        <v>98</v>
      </c>
      <c r="B118" s="36" t="n">
        <v>1485000</v>
      </c>
      <c r="C118" s="38" t="n">
        <v>45834000</v>
      </c>
    </row>
    <row r="119" customFormat="false" ht="12.75" hidden="false" customHeight="false" outlineLevel="0" collapsed="false">
      <c r="A119" s="0" t="s">
        <v>68</v>
      </c>
      <c r="B119" s="36" t="n">
        <v>3389000</v>
      </c>
      <c r="C119" s="38" t="n">
        <v>125323000</v>
      </c>
    </row>
    <row r="121" customFormat="false" ht="12.75" hidden="false" customHeight="false" outlineLevel="0" collapsed="false">
      <c r="A121" s="39" t="s">
        <v>197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100922000</v>
      </c>
      <c r="C128" s="38" t="n">
        <v>34971000</v>
      </c>
      <c r="D128" s="38" t="n">
        <v>61527000</v>
      </c>
      <c r="E128" s="38" t="n">
        <v>29951000</v>
      </c>
      <c r="F128" s="38" t="n">
        <v>47040000</v>
      </c>
      <c r="G128" s="38" t="n">
        <v>274411000</v>
      </c>
      <c r="H128" s="37" t="n">
        <v>0.629323847986772</v>
      </c>
    </row>
    <row r="129" customFormat="false" ht="12.75" hidden="false" customHeight="false" outlineLevel="0" collapsed="false">
      <c r="A129" s="0" t="s">
        <v>109</v>
      </c>
      <c r="B129" s="38" t="n">
        <v>11725000</v>
      </c>
      <c r="C129" s="38" t="n">
        <v>9810000</v>
      </c>
      <c r="D129" s="38" t="n">
        <v>7447000</v>
      </c>
      <c r="E129" s="38" t="n">
        <v>4026000</v>
      </c>
      <c r="F129" s="38" t="n">
        <v>3299000</v>
      </c>
      <c r="G129" s="38" t="n">
        <v>36307000</v>
      </c>
      <c r="H129" s="37" t="n">
        <v>0.0832651058042707</v>
      </c>
    </row>
    <row r="130" customFormat="false" ht="12.75" hidden="false" customHeight="false" outlineLevel="0" collapsed="false">
      <c r="A130" s="0" t="s">
        <v>68</v>
      </c>
      <c r="B130" s="38" t="n">
        <v>112647000</v>
      </c>
      <c r="C130" s="38" t="n">
        <v>44781000</v>
      </c>
      <c r="D130" s="38" t="n">
        <v>68974000</v>
      </c>
      <c r="E130" s="38" t="n">
        <v>33977000</v>
      </c>
      <c r="F130" s="38" t="n">
        <v>50339000</v>
      </c>
      <c r="G130" s="38" t="n">
        <v>310718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2537735181097</v>
      </c>
      <c r="C131" s="37" t="n">
        <v>0.144121035794515</v>
      </c>
      <c r="D131" s="37" t="n">
        <v>0.221982633770815</v>
      </c>
      <c r="E131" s="37" t="n">
        <v>0.109349957195914</v>
      </c>
      <c r="F131" s="37" t="n">
        <v>0.16200863805766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39049000</v>
      </c>
      <c r="D133" s="38" t="n">
        <v>53511000</v>
      </c>
      <c r="E133" s="38" t="n">
        <v>12689000</v>
      </c>
      <c r="F133" s="38" t="n">
        <v>20074000</v>
      </c>
      <c r="G133" s="38" t="n">
        <v>125323000</v>
      </c>
      <c r="H133" s="37" t="n">
        <v>0.287411046208957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31158685955491</v>
      </c>
      <c r="D134" s="37" t="n">
        <v>0.426984671608563</v>
      </c>
      <c r="E134" s="37" t="n">
        <v>0.101250369046384</v>
      </c>
      <c r="F134" s="37" t="n">
        <v>0.160178099790142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112647000</v>
      </c>
      <c r="C136" s="38" t="n">
        <v>83830000</v>
      </c>
      <c r="D136" s="38" t="n">
        <v>122485000</v>
      </c>
      <c r="E136" s="38" t="n">
        <v>46666000</v>
      </c>
      <c r="F136" s="38" t="n">
        <v>70413000</v>
      </c>
      <c r="G136" s="38" t="n">
        <v>436041000</v>
      </c>
    </row>
    <row r="137" customFormat="false" ht="12.75" hidden="false" customHeight="false" outlineLevel="0" collapsed="false">
      <c r="A137" s="0" t="s">
        <v>107</v>
      </c>
      <c r="B137" s="37" t="n">
        <v>0.258340385422472</v>
      </c>
      <c r="C137" s="37" t="n">
        <v>0.192252563405735</v>
      </c>
      <c r="D137" s="37" t="n">
        <v>0.28090248394073</v>
      </c>
      <c r="E137" s="37" t="n">
        <v>0.107022046091996</v>
      </c>
      <c r="F137" s="37" t="n">
        <v>0.161482521139067</v>
      </c>
    </row>
    <row r="139" customFormat="false" ht="12.75" hidden="false" customHeight="false" outlineLevel="0" collapsed="false">
      <c r="A139" s="0" t="s">
        <v>111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905000</v>
      </c>
      <c r="C148" s="38" t="n">
        <v>2190000</v>
      </c>
      <c r="D148" s="38" t="n">
        <v>0</v>
      </c>
      <c r="E148" s="38" t="n">
        <v>8187000</v>
      </c>
      <c r="F148" s="38" t="n">
        <v>1128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114026000</v>
      </c>
      <c r="D167" s="38" t="n">
        <v>1070000</v>
      </c>
      <c r="F167" s="38" t="n">
        <v>115096000</v>
      </c>
    </row>
    <row r="168" customFormat="false" ht="12.75" hidden="false" customHeight="false" outlineLevel="0" collapsed="false">
      <c r="A168" s="0" t="s">
        <v>130</v>
      </c>
      <c r="B168" s="38" t="n">
        <v>44332000</v>
      </c>
      <c r="D168" s="38" t="n">
        <v>38658000</v>
      </c>
      <c r="F168" s="38" t="n">
        <v>82990000</v>
      </c>
    </row>
    <row r="169" customFormat="false" ht="12.75" hidden="false" customHeight="false" outlineLevel="0" collapsed="false">
      <c r="A169" s="0" t="s">
        <v>131</v>
      </c>
      <c r="B169" s="38" t="n">
        <v>66905000</v>
      </c>
      <c r="D169" s="38" t="n">
        <v>51906000</v>
      </c>
      <c r="F169" s="38" t="n">
        <v>118811000</v>
      </c>
    </row>
    <row r="170" customFormat="false" ht="12.75" hidden="false" customHeight="false" outlineLevel="0" collapsed="false">
      <c r="A170" s="0" t="s">
        <v>132</v>
      </c>
      <c r="B170" s="38" t="n">
        <v>35115000</v>
      </c>
      <c r="D170" s="38" t="n">
        <v>13615000</v>
      </c>
      <c r="F170" s="38" t="n">
        <v>48730000</v>
      </c>
    </row>
    <row r="171" customFormat="false" ht="12.75" hidden="false" customHeight="false" outlineLevel="0" collapsed="false">
      <c r="A171" s="0" t="s">
        <v>133</v>
      </c>
      <c r="B171" s="38" t="n">
        <v>30203000</v>
      </c>
      <c r="D171" s="38" t="n">
        <v>12044000</v>
      </c>
      <c r="F171" s="38" t="n">
        <v>42247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11282000</v>
      </c>
      <c r="D173" s="40" t="n">
        <v>0</v>
      </c>
      <c r="F173" s="38" t="n">
        <v>11282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301863000</v>
      </c>
      <c r="D175" s="38" t="n">
        <v>117293000</v>
      </c>
      <c r="F175" s="38" t="n">
        <v>419156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91052000</v>
      </c>
      <c r="D182" s="38" t="n">
        <v>23678000</v>
      </c>
      <c r="F182" s="38" t="n">
        <v>114730000</v>
      </c>
    </row>
    <row r="183" customFormat="false" ht="12.75" hidden="false" customHeight="false" outlineLevel="0" collapsed="false">
      <c r="A183" s="0" t="s">
        <v>140</v>
      </c>
      <c r="B183" s="38" t="n">
        <v>2256000</v>
      </c>
      <c r="D183" s="38" t="n">
        <v>0</v>
      </c>
      <c r="F183" s="38" t="n">
        <v>2256000</v>
      </c>
    </row>
    <row r="184" customFormat="false" ht="12.75" hidden="false" customHeight="false" outlineLevel="0" collapsed="false">
      <c r="A184" s="0" t="s">
        <v>141</v>
      </c>
      <c r="B184" s="38" t="n">
        <v>37065000</v>
      </c>
      <c r="D184" s="38" t="n">
        <v>11509000</v>
      </c>
      <c r="F184" s="38" t="n">
        <v>48574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301863000</v>
      </c>
      <c r="D191" s="38" t="n">
        <v>117293000</v>
      </c>
      <c r="F191" s="38" t="n">
        <v>419156000</v>
      </c>
    </row>
    <row r="192" customFormat="false" ht="12.75" hidden="false" customHeight="false" outlineLevel="0" collapsed="false">
      <c r="A192" s="0" t="s">
        <v>146</v>
      </c>
      <c r="B192" s="38" t="n">
        <v>130373000</v>
      </c>
      <c r="D192" s="38" t="n">
        <v>35187000</v>
      </c>
      <c r="F192" s="38" t="n">
        <v>165560000</v>
      </c>
    </row>
    <row r="193" customFormat="false" ht="12.75" hidden="false" customHeight="false" outlineLevel="0" collapsed="false">
      <c r="A193" s="0" t="s">
        <v>68</v>
      </c>
      <c r="B193" s="38" t="n">
        <v>432236000</v>
      </c>
      <c r="D193" s="38" t="n">
        <v>152480000</v>
      </c>
      <c r="F193" s="38" t="n">
        <v>584716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2006.48667397433</v>
      </c>
      <c r="C200" s="37" t="n">
        <v>0.455781843779877</v>
      </c>
      <c r="D200" s="36" t="n">
        <v>18.8324576669592</v>
      </c>
      <c r="E200" s="37" t="n">
        <v>0.0129790000149866</v>
      </c>
      <c r="F200" s="36" t="n">
        <v>2025.31913164129</v>
      </c>
      <c r="G200" s="37" t="n">
        <v>0.34601376189797</v>
      </c>
    </row>
    <row r="201" customFormat="false" ht="12.75" hidden="false" customHeight="false" outlineLevel="0" collapsed="false">
      <c r="A201" s="0" t="s">
        <v>152</v>
      </c>
      <c r="B201" s="36" t="n">
        <v>419.855528248401</v>
      </c>
      <c r="C201" s="37" t="n">
        <v>0.0953719400524053</v>
      </c>
      <c r="D201" s="36" t="n">
        <v>366.1179408459</v>
      </c>
      <c r="E201" s="37" t="n">
        <v>0.252322073080388</v>
      </c>
      <c r="F201" s="36" t="n">
        <v>785.973469094301</v>
      </c>
      <c r="G201" s="37" t="n">
        <v>0.13427890575098</v>
      </c>
    </row>
    <row r="202" customFormat="false" ht="12.75" hidden="false" customHeight="false" outlineLevel="0" collapsed="false">
      <c r="A202" s="0" t="s">
        <v>131</v>
      </c>
      <c r="B202" s="36" t="n">
        <v>945.469045240882</v>
      </c>
      <c r="C202" s="37" t="n">
        <v>0.214767249773522</v>
      </c>
      <c r="D202" s="36" t="n">
        <v>733.509202252786</v>
      </c>
      <c r="E202" s="37" t="n">
        <v>0.505521696391998</v>
      </c>
      <c r="F202" s="36" t="n">
        <v>1678.97824749367</v>
      </c>
      <c r="G202" s="37" t="n">
        <v>0.286843475916485</v>
      </c>
    </row>
    <row r="203" customFormat="false" ht="12.75" hidden="false" customHeight="false" outlineLevel="0" collapsed="false">
      <c r="A203" s="0" t="s">
        <v>105</v>
      </c>
      <c r="B203" s="36" t="n">
        <v>632.326917863601</v>
      </c>
      <c r="C203" s="37" t="n">
        <v>0.143635705252237</v>
      </c>
      <c r="D203" s="36" t="n">
        <v>245.169946150521</v>
      </c>
      <c r="E203" s="37" t="n">
        <v>0.168966833274484</v>
      </c>
      <c r="F203" s="36" t="n">
        <v>877.496864014122</v>
      </c>
      <c r="G203" s="37" t="n">
        <v>0.149915134966973</v>
      </c>
    </row>
    <row r="204" customFormat="false" ht="12.75" hidden="false" customHeight="false" outlineLevel="0" collapsed="false">
      <c r="A204" s="0" t="s">
        <v>133</v>
      </c>
      <c r="B204" s="36" t="n">
        <v>219.086611717878</v>
      </c>
      <c r="C204" s="37" t="n">
        <v>0.0497664405806753</v>
      </c>
      <c r="D204" s="36" t="n">
        <v>87.3649553732058</v>
      </c>
      <c r="E204" s="37" t="n">
        <v>0.0602103972381438</v>
      </c>
      <c r="F204" s="36" t="n">
        <v>306.451567091084</v>
      </c>
      <c r="G204" s="37" t="n">
        <v>0.0523554327375477</v>
      </c>
    </row>
    <row r="205" customFormat="false" ht="12.75" hidden="false" customHeight="false" outlineLevel="0" collapsed="false">
      <c r="A205" s="0" t="s">
        <v>153</v>
      </c>
      <c r="B205" s="36" t="n">
        <v>179.071412145319</v>
      </c>
      <c r="C205" s="37" t="n">
        <v>0.0406768205612832</v>
      </c>
      <c r="D205" s="0" t="n">
        <v>0</v>
      </c>
      <c r="E205" s="37" t="n">
        <v>0</v>
      </c>
      <c r="F205" s="36" t="n">
        <v>179.071412145319</v>
      </c>
      <c r="G205" s="37" t="n">
        <v>0.0305932887300439</v>
      </c>
    </row>
    <row r="206" customFormat="false" ht="12.75" hidden="false" customHeight="false" outlineLevel="0" collapsed="false">
      <c r="A206" s="0" t="s">
        <v>154</v>
      </c>
      <c r="B206" s="36" t="n">
        <v>4402.29618919042</v>
      </c>
      <c r="D206" s="36" t="n">
        <v>1450.99450228937</v>
      </c>
      <c r="F206" s="36" t="n">
        <v>5853.29069147979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2969.60027748202</v>
      </c>
      <c r="C210" s="37" t="n">
        <v>0.462394549926308</v>
      </c>
      <c r="D210" s="36" t="n">
        <v>27.8720373470997</v>
      </c>
      <c r="E210" s="37" t="n">
        <v>0.0129867704099156</v>
      </c>
      <c r="F210" s="36" t="n">
        <v>2997.47231482911</v>
      </c>
      <c r="G210" s="37" t="n">
        <v>0.349828358936067</v>
      </c>
    </row>
    <row r="211" customFormat="false" ht="12.75" hidden="false" customHeight="false" outlineLevel="0" collapsed="false">
      <c r="A211" s="0" t="s">
        <v>152</v>
      </c>
      <c r="B211" s="36" t="n">
        <v>629.783292372601</v>
      </c>
      <c r="C211" s="37" t="n">
        <v>0.098063151541277</v>
      </c>
      <c r="D211" s="36" t="n">
        <v>549.17691126885</v>
      </c>
      <c r="E211" s="37" t="n">
        <v>0.255884934863482</v>
      </c>
      <c r="F211" s="36" t="n">
        <v>1178.96020364145</v>
      </c>
      <c r="G211" s="37" t="n">
        <v>0.137593835729666</v>
      </c>
    </row>
    <row r="212" customFormat="false" ht="12.75" hidden="false" customHeight="false" outlineLevel="0" collapsed="false">
      <c r="A212" s="0" t="s">
        <v>131</v>
      </c>
      <c r="B212" s="36" t="n">
        <v>1418.20356786132</v>
      </c>
      <c r="C212" s="37" t="n">
        <v>0.220827565729203</v>
      </c>
      <c r="D212" s="36" t="n">
        <v>1100.26380337918</v>
      </c>
      <c r="E212" s="37" t="n">
        <v>0.512659811225202</v>
      </c>
      <c r="F212" s="36" t="n">
        <v>2518.4673712405</v>
      </c>
      <c r="G212" s="37" t="n">
        <v>0.293924752250905</v>
      </c>
    </row>
    <row r="213" customFormat="false" ht="12.75" hidden="false" customHeight="false" outlineLevel="0" collapsed="false">
      <c r="A213" s="0" t="s">
        <v>105</v>
      </c>
      <c r="B213" s="36" t="n">
        <v>891.580954187677</v>
      </c>
      <c r="C213" s="37" t="n">
        <v>0.138827497141819</v>
      </c>
      <c r="D213" s="36" t="n">
        <v>345.689624072234</v>
      </c>
      <c r="E213" s="37" t="n">
        <v>0.161071532913373</v>
      </c>
      <c r="F213" s="36" t="n">
        <v>1237.27057825991</v>
      </c>
      <c r="G213" s="37" t="n">
        <v>0.144399110480932</v>
      </c>
    </row>
    <row r="214" customFormat="false" ht="12.75" hidden="false" customHeight="false" outlineLevel="0" collapsed="false">
      <c r="A214" s="0" t="s">
        <v>133</v>
      </c>
      <c r="B214" s="36" t="n">
        <v>308.912122522208</v>
      </c>
      <c r="C214" s="37" t="n">
        <v>0.0481005079853889</v>
      </c>
      <c r="D214" s="36" t="n">
        <v>123.18458707622</v>
      </c>
      <c r="E214" s="37" t="n">
        <v>0.0573969505880271</v>
      </c>
      <c r="F214" s="36" t="n">
        <v>432.096709598428</v>
      </c>
      <c r="G214" s="37" t="n">
        <v>0.0504290505278978</v>
      </c>
    </row>
    <row r="215" customFormat="false" ht="12.75" hidden="false" customHeight="false" outlineLevel="0" collapsed="false">
      <c r="A215" s="0" t="s">
        <v>153</v>
      </c>
      <c r="B215" s="36" t="n">
        <v>204.141409845664</v>
      </c>
      <c r="C215" s="37" t="n">
        <v>0.0317867276760043</v>
      </c>
      <c r="D215" s="0" t="n">
        <v>0</v>
      </c>
      <c r="E215" s="37" t="n">
        <v>0</v>
      </c>
      <c r="F215" s="36" t="n">
        <v>204.141409845664</v>
      </c>
      <c r="G215" s="37" t="n">
        <v>0.0238248920745328</v>
      </c>
    </row>
    <row r="216" customFormat="false" ht="12.75" hidden="false" customHeight="false" outlineLevel="0" collapsed="false">
      <c r="A216" s="0" t="s">
        <v>154</v>
      </c>
      <c r="B216" s="36" t="n">
        <v>6422.22162427149</v>
      </c>
      <c r="D216" s="36" t="n">
        <v>2146.18696314358</v>
      </c>
      <c r="F216" s="36" t="n">
        <v>8568.40858741507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481.07792824286</v>
      </c>
      <c r="D221" s="36" t="n">
        <v>375.834133326921</v>
      </c>
      <c r="F221" s="36" t="n">
        <v>1856.91206156978</v>
      </c>
    </row>
    <row r="222" customFormat="false" ht="12.75" hidden="false" customHeight="false" outlineLevel="0" collapsed="false">
      <c r="A222" s="0" t="s">
        <v>158</v>
      </c>
      <c r="B222" s="36" t="n">
        <v>588.337411743328</v>
      </c>
      <c r="D222" s="36" t="n">
        <v>182.682863561629</v>
      </c>
      <c r="F222" s="36" t="n">
        <v>771.020275304957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688.42883819686</v>
      </c>
      <c r="D225" s="36" t="n">
        <v>428.45091199269</v>
      </c>
      <c r="F225" s="36" t="n">
        <v>2116.87975018955</v>
      </c>
    </row>
    <row r="226" customFormat="false" ht="12.75" hidden="false" customHeight="false" outlineLevel="0" collapsed="false">
      <c r="A226" s="0" t="s">
        <v>158</v>
      </c>
      <c r="B226" s="36" t="n">
        <v>670.704649387393</v>
      </c>
      <c r="D226" s="36" t="n">
        <v>208.258464460257</v>
      </c>
      <c r="F226" s="36" t="n">
        <v>878.963113847651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4402.29618919042</v>
      </c>
      <c r="C231" s="37" t="n">
        <v>0.680236776522473</v>
      </c>
      <c r="D231" s="36" t="n">
        <v>1450.99450228937</v>
      </c>
      <c r="E231" s="37" t="n">
        <v>0.722063298907702</v>
      </c>
      <c r="F231" s="36" t="n">
        <v>5853.29069147979</v>
      </c>
      <c r="G231" s="37" t="n">
        <v>0.690147007325594</v>
      </c>
    </row>
    <row r="232" customFormat="false" ht="12.75" hidden="false" customHeight="false" outlineLevel="0" collapsed="false">
      <c r="A232" s="0" t="s">
        <v>161</v>
      </c>
      <c r="B232" s="36" t="n">
        <v>1481.07792824286</v>
      </c>
      <c r="C232" s="37" t="n">
        <v>0.228854132568436</v>
      </c>
      <c r="D232" s="36" t="n">
        <v>375.834133326921</v>
      </c>
      <c r="E232" s="37" t="n">
        <v>0.187027610183207</v>
      </c>
      <c r="F232" s="36" t="n">
        <v>1856.91206156978</v>
      </c>
      <c r="G232" s="37" t="n">
        <v>0.218943901765315</v>
      </c>
    </row>
    <row r="233" customFormat="false" ht="12.75" hidden="false" customHeight="false" outlineLevel="0" collapsed="false">
      <c r="A233" s="0" t="s">
        <v>162</v>
      </c>
      <c r="B233" s="36" t="n">
        <v>588.337411743328</v>
      </c>
      <c r="C233" s="37" t="n">
        <v>0.0909090909090909</v>
      </c>
      <c r="D233" s="36" t="n">
        <v>182.682863561629</v>
      </c>
      <c r="E233" s="37" t="n">
        <v>0.0909090909090909</v>
      </c>
      <c r="F233" s="36" t="n">
        <v>771.020275304957</v>
      </c>
      <c r="G233" s="37" t="n">
        <v>0.0909090909090909</v>
      </c>
    </row>
    <row r="234" customFormat="false" ht="12.75" hidden="false" customHeight="false" outlineLevel="0" collapsed="false">
      <c r="A234" s="0" t="s">
        <v>68</v>
      </c>
      <c r="B234" s="36" t="n">
        <v>6471.7115291766</v>
      </c>
      <c r="D234" s="36" t="n">
        <v>2009.51149917792</v>
      </c>
      <c r="F234" s="36" t="n">
        <v>8481.22302835453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6422.22162427149</v>
      </c>
      <c r="C237" s="37" t="n">
        <v>0.731347444951955</v>
      </c>
      <c r="D237" s="36" t="n">
        <v>2146.18696314358</v>
      </c>
      <c r="E237" s="37" t="n">
        <v>0.771206218717705</v>
      </c>
      <c r="F237" s="36" t="n">
        <v>8568.40858741507</v>
      </c>
      <c r="G237" s="37" t="n">
        <v>0.740939318328211</v>
      </c>
    </row>
    <row r="238" customFormat="false" ht="12.75" hidden="false" customHeight="false" outlineLevel="0" collapsed="false">
      <c r="A238" s="0" t="s">
        <v>161</v>
      </c>
      <c r="B238" s="36" t="n">
        <v>1688.42883819686</v>
      </c>
      <c r="C238" s="37" t="n">
        <v>0.192274292143966</v>
      </c>
      <c r="D238" s="36" t="n">
        <v>428.45091199269</v>
      </c>
      <c r="E238" s="37" t="n">
        <v>0.153958631479176</v>
      </c>
      <c r="F238" s="36" t="n">
        <v>2116.87975018955</v>
      </c>
      <c r="G238" s="37" t="n">
        <v>0.183053763494887</v>
      </c>
    </row>
    <row r="239" customFormat="false" ht="12.75" hidden="false" customHeight="false" outlineLevel="0" collapsed="false">
      <c r="A239" s="0" t="s">
        <v>162</v>
      </c>
      <c r="B239" s="36" t="n">
        <v>670.704649387393</v>
      </c>
      <c r="C239" s="37" t="n">
        <v>0.0763782629040787</v>
      </c>
      <c r="D239" s="36" t="n">
        <v>208.258464460257</v>
      </c>
      <c r="E239" s="37" t="n">
        <v>0.0748351498031188</v>
      </c>
      <c r="F239" s="36" t="n">
        <v>878.963113847651</v>
      </c>
      <c r="G239" s="37" t="n">
        <v>0.0760069181769018</v>
      </c>
    </row>
    <row r="240" customFormat="false" ht="12.75" hidden="false" customHeight="false" outlineLevel="0" collapsed="false">
      <c r="A240" s="0" t="s">
        <v>68</v>
      </c>
      <c r="B240" s="36" t="n">
        <v>8781.35511185574</v>
      </c>
      <c r="D240" s="36" t="n">
        <v>2782.89633959653</v>
      </c>
      <c r="F240" s="36" t="n">
        <v>11564.2514514523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8700</v>
      </c>
      <c r="D247" s="36" t="n">
        <v>58700</v>
      </c>
      <c r="F247" s="36" t="n">
        <v>58700</v>
      </c>
    </row>
    <row r="248" customFormat="false" ht="12.75" hidden="false" customHeight="false" outlineLevel="0" collapsed="false">
      <c r="A248" s="0" t="s">
        <v>167</v>
      </c>
      <c r="B248" s="36" t="n">
        <v>8781.35511185574</v>
      </c>
      <c r="D248" s="36" t="n">
        <v>2782.89633959653</v>
      </c>
      <c r="F248" s="36" t="n">
        <v>11564.2514514523</v>
      </c>
    </row>
    <row r="249" customFormat="false" ht="12.75" hidden="false" customHeight="false" outlineLevel="0" collapsed="false">
      <c r="A249" s="0" t="s">
        <v>168</v>
      </c>
      <c r="B249" s="37" t="n">
        <v>0.149597191002653</v>
      </c>
      <c r="D249" s="37" t="n">
        <v>0.047408796245256</v>
      </c>
      <c r="F249" s="37" t="n">
        <v>0.197005987247909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6678000</v>
      </c>
      <c r="D261" s="0" t="n">
        <v>26790000</v>
      </c>
      <c r="F261" s="0" t="n">
        <v>103468000</v>
      </c>
    </row>
    <row r="262" customFormat="false" ht="12.75" hidden="false" customHeight="false" outlineLevel="0" collapsed="false">
      <c r="A262" s="0" t="s">
        <v>176</v>
      </c>
      <c r="B262" s="38" t="n">
        <v>27046000</v>
      </c>
      <c r="D262" s="38" t="n">
        <v>6863000</v>
      </c>
      <c r="F262" s="38" t="n">
        <v>33909000</v>
      </c>
    </row>
    <row r="263" customFormat="false" ht="12.75" hidden="false" customHeight="false" outlineLevel="0" collapsed="false">
      <c r="A263" s="0" t="s">
        <v>177</v>
      </c>
      <c r="B263" s="40" t="n">
        <v>10744000</v>
      </c>
      <c r="D263" s="38" t="n">
        <v>3336000</v>
      </c>
      <c r="F263" s="38" t="n">
        <v>14080000</v>
      </c>
    </row>
    <row r="264" customFormat="false" ht="12.75" hidden="false" customHeight="false" outlineLevel="0" collapsed="false">
      <c r="A264" s="0" t="s">
        <v>68</v>
      </c>
      <c r="B264" s="38" t="n">
        <v>114468000</v>
      </c>
      <c r="D264" s="38" t="n">
        <v>36989000</v>
      </c>
      <c r="F264" s="38" t="n">
        <v>151457000</v>
      </c>
    </row>
    <row r="265" customFormat="false" ht="12.75" hidden="false" customHeight="false" outlineLevel="0" collapsed="false">
      <c r="B265" s="38"/>
      <c r="D265" s="38"/>
      <c r="F265" s="38"/>
    </row>
    <row r="266" customFormat="false" ht="12.75" hidden="false" customHeight="false" outlineLevel="0" collapsed="false">
      <c r="B266" s="38"/>
      <c r="D266" s="38"/>
      <c r="F266" s="38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114026000</v>
      </c>
      <c r="C271" s="38" t="n">
        <v>61574000</v>
      </c>
      <c r="E271" s="38" t="n">
        <v>1070000</v>
      </c>
      <c r="F271" s="38" t="n">
        <v>578000</v>
      </c>
      <c r="H271" s="38" t="n">
        <v>115096000</v>
      </c>
      <c r="I271" s="38" t="n">
        <v>62152000</v>
      </c>
    </row>
    <row r="272" customFormat="false" ht="12.75" hidden="false" customHeight="false" outlineLevel="0" collapsed="false">
      <c r="A272" s="0" t="s">
        <v>130</v>
      </c>
      <c r="B272" s="38" t="n">
        <v>44332000</v>
      </c>
      <c r="C272" s="38" t="n">
        <v>28372000</v>
      </c>
      <c r="E272" s="38" t="n">
        <v>38658000</v>
      </c>
      <c r="F272" s="38" t="n">
        <v>24741000</v>
      </c>
      <c r="H272" s="38" t="n">
        <v>82990000</v>
      </c>
      <c r="I272" s="38" t="n">
        <v>53113000</v>
      </c>
    </row>
    <row r="273" customFormat="false" ht="12.75" hidden="false" customHeight="false" outlineLevel="0" collapsed="false">
      <c r="A273" s="0" t="s">
        <v>131</v>
      </c>
      <c r="B273" s="38" t="n">
        <v>66905000</v>
      </c>
      <c r="C273" s="38" t="n">
        <v>36129000</v>
      </c>
      <c r="E273" s="38" t="n">
        <v>51906000</v>
      </c>
      <c r="F273" s="38" t="n">
        <v>28029000</v>
      </c>
      <c r="H273" s="38" t="n">
        <v>118811000</v>
      </c>
      <c r="I273" s="38" t="n">
        <v>64158000</v>
      </c>
    </row>
    <row r="274" customFormat="false" ht="12.75" hidden="false" customHeight="false" outlineLevel="0" collapsed="false">
      <c r="A274" s="0" t="s">
        <v>180</v>
      </c>
      <c r="B274" s="38" t="n">
        <v>35115000</v>
      </c>
      <c r="C274" s="38" t="n">
        <v>18962000</v>
      </c>
      <c r="E274" s="38" t="n">
        <v>13615000</v>
      </c>
      <c r="F274" s="38" t="n">
        <v>7352000</v>
      </c>
      <c r="H274" s="38" t="n">
        <v>48730000</v>
      </c>
      <c r="I274" s="38" t="n">
        <v>26314000</v>
      </c>
    </row>
    <row r="275" customFormat="false" ht="12.75" hidden="false" customHeight="false" outlineLevel="0" collapsed="false">
      <c r="A275" s="0" t="s">
        <v>133</v>
      </c>
      <c r="B275" s="38" t="n">
        <v>30203000</v>
      </c>
      <c r="C275" s="38" t="n">
        <v>13289000</v>
      </c>
      <c r="E275" s="38" t="n">
        <v>12044000</v>
      </c>
      <c r="F275" s="38" t="n">
        <v>5299000</v>
      </c>
      <c r="H275" s="38" t="n">
        <v>42247000</v>
      </c>
      <c r="I275" s="38" t="n">
        <v>18588000</v>
      </c>
    </row>
    <row r="276" customFormat="false" ht="12.75" hidden="false" customHeight="false" outlineLevel="0" collapsed="false">
      <c r="A276" s="0" t="s">
        <v>181</v>
      </c>
      <c r="B276" s="38" t="n">
        <v>2256000</v>
      </c>
      <c r="C276" s="38" t="n">
        <v>1286000</v>
      </c>
      <c r="E276" s="40" t="n">
        <v>0</v>
      </c>
      <c r="F276" s="38" t="n">
        <v>0</v>
      </c>
      <c r="H276" s="38" t="n">
        <v>2256000</v>
      </c>
      <c r="I276" s="38" t="n">
        <v>1286000</v>
      </c>
    </row>
    <row r="277" customFormat="false" ht="12.75" hidden="false" customHeight="false" outlineLevel="0" collapsed="false">
      <c r="A277" s="0" t="s">
        <v>182</v>
      </c>
      <c r="B277" s="38" t="n">
        <v>130373000</v>
      </c>
      <c r="C277" s="38" t="n">
        <v>74313000</v>
      </c>
      <c r="E277" s="38" t="n">
        <v>35187000</v>
      </c>
      <c r="F277" s="38" t="n">
        <v>20057000</v>
      </c>
      <c r="H277" s="38" t="n">
        <v>165560000</v>
      </c>
      <c r="I277" s="38" t="n">
        <v>94370000</v>
      </c>
    </row>
    <row r="278" customFormat="false" ht="12.75" hidden="false" customHeight="false" outlineLevel="0" collapsed="false">
      <c r="A278" s="0" t="s">
        <v>68</v>
      </c>
      <c r="B278" s="38" t="n">
        <v>423210000</v>
      </c>
      <c r="C278" s="38" t="n">
        <v>233925000</v>
      </c>
      <c r="D278" s="37" t="n">
        <v>0.552739774579996</v>
      </c>
      <c r="E278" s="38" t="n">
        <v>152480000</v>
      </c>
      <c r="F278" s="38" t="n">
        <v>86056000</v>
      </c>
      <c r="G278" s="37" t="n">
        <v>0.564375655823715</v>
      </c>
      <c r="H278" s="38" t="n">
        <v>575690000</v>
      </c>
      <c r="I278" s="38" t="n">
        <v>319981000</v>
      </c>
      <c r="J278" s="37" t="n">
        <v>0.55582170960065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4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A20" s="0" t="s">
        <v>56</v>
      </c>
      <c r="B20" s="36" t="n">
        <v>133000</v>
      </c>
      <c r="C20" s="0" t="s">
        <v>57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520000</v>
      </c>
      <c r="C35" s="37" t="n">
        <v>0.49476688867745</v>
      </c>
      <c r="D35" s="36" t="n">
        <v>64900</v>
      </c>
      <c r="E35" s="37" t="n">
        <v>0.667695473251029</v>
      </c>
      <c r="F35" s="36" t="n">
        <v>584900</v>
      </c>
      <c r="G35" s="37" t="n">
        <v>0.509406026824595</v>
      </c>
    </row>
    <row r="36" customFormat="false" ht="12.75" hidden="false" customHeight="false" outlineLevel="0" collapsed="false">
      <c r="A36" s="0" t="s">
        <v>45</v>
      </c>
      <c r="B36" s="36" t="n">
        <v>98000</v>
      </c>
      <c r="C36" s="37" t="n">
        <v>0.093244529019981</v>
      </c>
      <c r="D36" s="36" t="n">
        <v>4500</v>
      </c>
      <c r="E36" s="37" t="n">
        <v>0.0462962962962963</v>
      </c>
      <c r="F36" s="36" t="n">
        <v>102500</v>
      </c>
      <c r="G36" s="37" t="n">
        <v>0.0892701619926842</v>
      </c>
    </row>
    <row r="37" customFormat="false" ht="12.75" hidden="false" customHeight="false" outlineLevel="0" collapsed="false">
      <c r="A37" s="0" t="s">
        <v>70</v>
      </c>
      <c r="B37" s="36" t="n">
        <v>35000</v>
      </c>
      <c r="C37" s="37" t="n">
        <v>0.0333016175071361</v>
      </c>
      <c r="D37" s="36" t="n">
        <v>1900</v>
      </c>
      <c r="E37" s="37" t="n">
        <v>0.0195473251028807</v>
      </c>
      <c r="F37" s="36" t="n">
        <v>36900</v>
      </c>
      <c r="G37" s="37" t="n">
        <v>0.0321372583173663</v>
      </c>
    </row>
    <row r="38" customFormat="false" ht="12.75" hidden="false" customHeight="false" outlineLevel="0" collapsed="false">
      <c r="A38" s="0" t="s">
        <v>71</v>
      </c>
      <c r="B38" s="36" t="n">
        <v>179000</v>
      </c>
      <c r="C38" s="37" t="n">
        <v>0.170313986679353</v>
      </c>
      <c r="D38" s="36" t="n">
        <v>1000</v>
      </c>
      <c r="E38" s="37" t="n">
        <v>0.0102880658436214</v>
      </c>
      <c r="F38" s="36" t="n">
        <v>180000</v>
      </c>
      <c r="G38" s="37" t="n">
        <v>0.15676711374325</v>
      </c>
    </row>
    <row r="39" customFormat="false" ht="12.75" hidden="false" customHeight="false" outlineLevel="0" collapsed="false">
      <c r="A39" s="0" t="s">
        <v>72</v>
      </c>
      <c r="B39" s="36" t="n">
        <v>2000</v>
      </c>
      <c r="C39" s="37" t="n">
        <v>0.00190294957183635</v>
      </c>
      <c r="D39" s="36" t="n">
        <v>500</v>
      </c>
      <c r="E39" s="37" t="n">
        <v>0.0051440329218107</v>
      </c>
      <c r="F39" s="36" t="n">
        <v>2500</v>
      </c>
      <c r="G39" s="37" t="n">
        <v>0.00217732102421181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4400</v>
      </c>
      <c r="E40" s="37" t="n">
        <v>0.0452674897119342</v>
      </c>
      <c r="F40" s="36" t="n">
        <v>4400</v>
      </c>
      <c r="G40" s="37" t="n">
        <v>0.00383208500261279</v>
      </c>
    </row>
    <row r="41" customFormat="false" ht="12.75" hidden="false" customHeight="false" outlineLevel="0" collapsed="false">
      <c r="A41" s="0" t="s">
        <v>53</v>
      </c>
      <c r="B41" s="36" t="n">
        <v>10000</v>
      </c>
      <c r="C41" s="37" t="n">
        <v>0.00951474785918173</v>
      </c>
      <c r="D41" s="36" t="n">
        <v>600</v>
      </c>
      <c r="E41" s="37" t="n">
        <v>0.00617283950617284</v>
      </c>
      <c r="F41" s="36" t="n">
        <v>10600</v>
      </c>
      <c r="G41" s="37" t="n">
        <v>0.00923184114265807</v>
      </c>
    </row>
    <row r="42" customFormat="false" ht="12.75" hidden="false" customHeight="false" outlineLevel="0" collapsed="false">
      <c r="A42" s="0" t="s">
        <v>74</v>
      </c>
      <c r="B42" s="36" t="n">
        <v>6000</v>
      </c>
      <c r="C42" s="37" t="n">
        <v>0.00570884871550904</v>
      </c>
      <c r="D42" s="36" t="n">
        <v>0</v>
      </c>
      <c r="E42" s="37" t="n">
        <v>0</v>
      </c>
      <c r="F42" s="36" t="n">
        <v>6000</v>
      </c>
      <c r="G42" s="37" t="n">
        <v>0.00522557045810834</v>
      </c>
    </row>
    <row r="43" customFormat="false" ht="12.75" hidden="false" customHeight="false" outlineLevel="0" collapsed="false">
      <c r="A43" s="0" t="s">
        <v>75</v>
      </c>
      <c r="B43" s="36" t="n">
        <v>10000</v>
      </c>
      <c r="C43" s="37" t="n">
        <v>0.00951474785918173</v>
      </c>
      <c r="D43" s="36" t="n">
        <v>800</v>
      </c>
      <c r="E43" s="37" t="n">
        <v>0.00823045267489712</v>
      </c>
      <c r="F43" s="36" t="n">
        <v>10800</v>
      </c>
      <c r="G43" s="37" t="n">
        <v>0.00940602682459502</v>
      </c>
    </row>
    <row r="44" customFormat="false" ht="12.75" hidden="false" customHeight="false" outlineLevel="0" collapsed="false">
      <c r="A44" s="0" t="s">
        <v>76</v>
      </c>
      <c r="B44" s="36" t="n">
        <v>192000</v>
      </c>
      <c r="C44" s="37" t="n">
        <v>0.182683158896289</v>
      </c>
      <c r="D44" s="36" t="n">
        <v>18800</v>
      </c>
      <c r="E44" s="37" t="n">
        <v>0.193415637860082</v>
      </c>
      <c r="F44" s="36" t="n">
        <v>210800</v>
      </c>
      <c r="G44" s="37" t="n">
        <v>0.18359170876154</v>
      </c>
    </row>
    <row r="45" customFormat="false" ht="12.75" hidden="false" customHeight="false" outlineLevel="0" collapsed="false">
      <c r="A45" s="0" t="s">
        <v>68</v>
      </c>
      <c r="B45" s="36" t="n">
        <v>1051000</v>
      </c>
      <c r="D45" s="36" t="n">
        <v>97200</v>
      </c>
      <c r="F45" s="36" t="n">
        <v>11482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415000</v>
      </c>
      <c r="C49" s="37" t="n">
        <v>0.371781397792959</v>
      </c>
      <c r="D49" s="36" t="n">
        <v>223700</v>
      </c>
      <c r="E49" s="37" t="n">
        <v>0.425932977913176</v>
      </c>
      <c r="F49" s="36" t="n">
        <v>1638700</v>
      </c>
      <c r="G49" s="37" t="n">
        <v>0.378347801994828</v>
      </c>
    </row>
    <row r="50" customFormat="false" ht="12.75" hidden="false" customHeight="false" outlineLevel="0" collapsed="false">
      <c r="A50" s="0" t="s">
        <v>45</v>
      </c>
      <c r="B50" s="36" t="n">
        <v>554000</v>
      </c>
      <c r="C50" s="37" t="n">
        <v>0.145559642669469</v>
      </c>
      <c r="D50" s="36" t="n">
        <v>50100</v>
      </c>
      <c r="E50" s="37" t="n">
        <v>0.0953922315308454</v>
      </c>
      <c r="F50" s="36" t="n">
        <v>604100</v>
      </c>
      <c r="G50" s="37" t="n">
        <v>0.13947635759143</v>
      </c>
    </row>
    <row r="51" customFormat="false" ht="12.75" hidden="false" customHeight="false" outlineLevel="0" collapsed="false">
      <c r="A51" s="0" t="s">
        <v>70</v>
      </c>
      <c r="B51" s="36" t="n">
        <v>160000</v>
      </c>
      <c r="C51" s="37" t="n">
        <v>0.0420388859695218</v>
      </c>
      <c r="D51" s="36" t="n">
        <v>10400</v>
      </c>
      <c r="E51" s="37" t="n">
        <v>0.0198019801980198</v>
      </c>
      <c r="F51" s="36" t="n">
        <v>170400</v>
      </c>
      <c r="G51" s="37" t="n">
        <v>0.0393424455116365</v>
      </c>
    </row>
    <row r="52" customFormat="false" ht="12.75" hidden="false" customHeight="false" outlineLevel="0" collapsed="false">
      <c r="A52" s="0" t="s">
        <v>71</v>
      </c>
      <c r="B52" s="36" t="n">
        <v>879000</v>
      </c>
      <c r="C52" s="37" t="n">
        <v>0.23095112979506</v>
      </c>
      <c r="D52" s="36" t="n">
        <v>5100</v>
      </c>
      <c r="E52" s="37" t="n">
        <v>0.00971058644325971</v>
      </c>
      <c r="F52" s="36" t="n">
        <v>884100</v>
      </c>
      <c r="G52" s="37" t="n">
        <v>0.204123568526044</v>
      </c>
    </row>
    <row r="53" customFormat="false" ht="12.75" hidden="false" customHeight="false" outlineLevel="0" collapsed="false">
      <c r="A53" s="0" t="s">
        <v>72</v>
      </c>
      <c r="B53" s="36" t="n">
        <v>7000</v>
      </c>
      <c r="C53" s="37" t="n">
        <v>0.00183920126116658</v>
      </c>
      <c r="D53" s="36" t="n">
        <v>9100</v>
      </c>
      <c r="E53" s="37" t="n">
        <v>0.0173267326732673</v>
      </c>
      <c r="F53" s="36" t="n">
        <v>16100</v>
      </c>
      <c r="G53" s="37" t="n">
        <v>0.0037172146287403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70500</v>
      </c>
      <c r="E54" s="37" t="n">
        <v>0.134234577303884</v>
      </c>
      <c r="F54" s="36" t="n">
        <v>70500</v>
      </c>
      <c r="G54" s="37" t="n">
        <v>0.016277244181751</v>
      </c>
    </row>
    <row r="55" customFormat="false" ht="12.75" hidden="false" customHeight="false" outlineLevel="0" collapsed="false">
      <c r="A55" s="0" t="s">
        <v>53</v>
      </c>
      <c r="B55" s="36" t="n">
        <v>47000</v>
      </c>
      <c r="C55" s="37" t="n">
        <v>0.012348922753547</v>
      </c>
      <c r="D55" s="36" t="n">
        <v>7500</v>
      </c>
      <c r="E55" s="37" t="n">
        <v>0.0142802741812643</v>
      </c>
      <c r="F55" s="36" t="n">
        <v>54500</v>
      </c>
      <c r="G55" s="37" t="n">
        <v>0.0125831178426302</v>
      </c>
    </row>
    <row r="56" customFormat="false" ht="12.75" hidden="false" customHeight="false" outlineLevel="0" collapsed="false">
      <c r="A56" s="0" t="s">
        <v>74</v>
      </c>
      <c r="B56" s="36" t="n">
        <v>25000</v>
      </c>
      <c r="C56" s="37" t="n">
        <v>0.00656857593273778</v>
      </c>
      <c r="D56" s="36" t="n">
        <v>0</v>
      </c>
      <c r="E56" s="37" t="n">
        <v>0</v>
      </c>
      <c r="F56" s="36" t="n">
        <v>25000</v>
      </c>
      <c r="G56" s="37" t="n">
        <v>0.00577207240487625</v>
      </c>
    </row>
    <row r="57" customFormat="false" ht="12.75" hidden="false" customHeight="false" outlineLevel="0" collapsed="false">
      <c r="A57" s="0" t="s">
        <v>75</v>
      </c>
      <c r="B57" s="36" t="n">
        <v>23000</v>
      </c>
      <c r="C57" s="37" t="n">
        <v>0.00604308985811876</v>
      </c>
      <c r="D57" s="36" t="n">
        <v>5300</v>
      </c>
      <c r="E57" s="37" t="n">
        <v>0.0100913937547601</v>
      </c>
      <c r="F57" s="36" t="n">
        <v>28300</v>
      </c>
      <c r="G57" s="37" t="n">
        <v>0.00653398596231991</v>
      </c>
    </row>
    <row r="58" customFormat="false" ht="12.75" hidden="false" customHeight="false" outlineLevel="0" collapsed="false">
      <c r="A58" s="0" t="s">
        <v>76</v>
      </c>
      <c r="B58" s="36" t="n">
        <v>695000</v>
      </c>
      <c r="C58" s="37" t="n">
        <v>0.18260641093011</v>
      </c>
      <c r="D58" s="36" t="n">
        <v>143400</v>
      </c>
      <c r="E58" s="37" t="n">
        <v>0.273038842345773</v>
      </c>
      <c r="F58" s="36" t="n">
        <v>838400</v>
      </c>
      <c r="G58" s="37" t="n">
        <v>0.19357222016993</v>
      </c>
    </row>
    <row r="59" customFormat="false" ht="12.75" hidden="false" customHeight="false" outlineLevel="0" collapsed="false">
      <c r="A59" s="0" t="s">
        <v>68</v>
      </c>
      <c r="B59" s="36" t="n">
        <v>3806000</v>
      </c>
      <c r="D59" s="36" t="n">
        <v>525200</v>
      </c>
      <c r="F59" s="36" t="n">
        <v>43312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44527000</v>
      </c>
      <c r="C63" s="37" t="n">
        <v>0.554582605859442</v>
      </c>
      <c r="D63" s="38" t="n">
        <v>22581000</v>
      </c>
      <c r="E63" s="37" t="n">
        <v>0.590337507516143</v>
      </c>
      <c r="F63" s="38" t="n">
        <v>167108000</v>
      </c>
      <c r="G63" s="37" t="n">
        <v>0.559158926037958</v>
      </c>
    </row>
    <row r="64" customFormat="false" ht="12.75" hidden="false" customHeight="false" outlineLevel="0" collapsed="false">
      <c r="A64" s="0" t="s">
        <v>45</v>
      </c>
      <c r="B64" s="38" t="n">
        <v>41549000</v>
      </c>
      <c r="C64" s="37" t="n">
        <v>0.159432858156981</v>
      </c>
      <c r="D64" s="38" t="n">
        <v>3326000</v>
      </c>
      <c r="E64" s="37" t="n">
        <v>0.0869519751117618</v>
      </c>
      <c r="F64" s="38" t="n">
        <v>44875000</v>
      </c>
      <c r="G64" s="37" t="n">
        <v>0.150155927938539</v>
      </c>
    </row>
    <row r="65" customFormat="false" ht="12.75" hidden="false" customHeight="false" outlineLevel="0" collapsed="false">
      <c r="A65" s="0" t="s">
        <v>70</v>
      </c>
      <c r="B65" s="38" t="n">
        <v>5808000</v>
      </c>
      <c r="C65" s="37" t="n">
        <v>0.0222866023291955</v>
      </c>
      <c r="D65" s="38" t="n">
        <v>504000</v>
      </c>
      <c r="E65" s="37" t="n">
        <v>0.01317612611435</v>
      </c>
      <c r="F65" s="38" t="n">
        <v>6312000</v>
      </c>
      <c r="G65" s="37" t="n">
        <v>0.0211205396578954</v>
      </c>
    </row>
    <row r="66" customFormat="false" ht="12.75" hidden="false" customHeight="false" outlineLevel="0" collapsed="false">
      <c r="A66" s="0" t="s">
        <v>71</v>
      </c>
      <c r="B66" s="38" t="n">
        <v>42866000</v>
      </c>
      <c r="C66" s="37" t="n">
        <v>0.164486483375223</v>
      </c>
      <c r="D66" s="38" t="n">
        <v>299000</v>
      </c>
      <c r="E66" s="37" t="n">
        <v>0.00781678910355285</v>
      </c>
      <c r="F66" s="38" t="n">
        <v>43165000</v>
      </c>
      <c r="G66" s="37" t="n">
        <v>0.144434108734641</v>
      </c>
    </row>
    <row r="67" customFormat="false" ht="12.75" hidden="false" customHeight="false" outlineLevel="0" collapsed="false">
      <c r="A67" s="0" t="s">
        <v>72</v>
      </c>
      <c r="B67" s="38" t="n">
        <v>370000</v>
      </c>
      <c r="C67" s="37" t="n">
        <v>0.00141977322000729</v>
      </c>
      <c r="D67" s="38" t="n">
        <v>637000</v>
      </c>
      <c r="E67" s="37" t="n">
        <v>0.0166531593945256</v>
      </c>
      <c r="F67" s="38" t="n">
        <v>1007000</v>
      </c>
      <c r="G67" s="37" t="n">
        <v>0.00336951575340632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4327000</v>
      </c>
      <c r="E68" s="37" t="n">
        <v>0.113121225588874</v>
      </c>
      <c r="F68" s="38" t="n">
        <v>4327000</v>
      </c>
      <c r="G68" s="37" t="n">
        <v>0.0144785448510319</v>
      </c>
    </row>
    <row r="69" customFormat="false" ht="12.75" hidden="false" customHeight="false" outlineLevel="0" collapsed="false">
      <c r="A69" s="0" t="s">
        <v>53</v>
      </c>
      <c r="B69" s="38" t="n">
        <v>1569000</v>
      </c>
      <c r="C69" s="37" t="n">
        <v>0.0060206058978147</v>
      </c>
      <c r="D69" s="38" t="n">
        <v>392000</v>
      </c>
      <c r="E69" s="37" t="n">
        <v>0.0102480980889389</v>
      </c>
      <c r="F69" s="38" t="n">
        <v>1961000</v>
      </c>
      <c r="G69" s="37" t="n">
        <v>0.00656168857242284</v>
      </c>
    </row>
    <row r="70" customFormat="false" ht="12.75" hidden="false" customHeight="false" outlineLevel="0" collapsed="false">
      <c r="A70" s="0" t="s">
        <v>74</v>
      </c>
      <c r="B70" s="38" t="n">
        <v>1096000</v>
      </c>
      <c r="C70" s="37" t="n">
        <v>0.00420559851115673</v>
      </c>
      <c r="D70" s="38" t="n">
        <v>0</v>
      </c>
      <c r="E70" s="37" t="n">
        <v>0</v>
      </c>
      <c r="F70" s="38" t="n">
        <v>1096000</v>
      </c>
      <c r="G70" s="37" t="n">
        <v>0.00366731803945713</v>
      </c>
    </row>
    <row r="71" customFormat="false" ht="12.75" hidden="false" customHeight="false" outlineLevel="0" collapsed="false">
      <c r="A71" s="0" t="s">
        <v>75</v>
      </c>
      <c r="B71" s="38" t="n">
        <v>847000</v>
      </c>
      <c r="C71" s="37" t="n">
        <v>0.00325012950634101</v>
      </c>
      <c r="D71" s="38" t="n">
        <v>247000</v>
      </c>
      <c r="E71" s="37" t="n">
        <v>0.00645734752032627</v>
      </c>
      <c r="F71" s="38" t="n">
        <v>1094000</v>
      </c>
      <c r="G71" s="37" t="n">
        <v>0.00366062585325374</v>
      </c>
    </row>
    <row r="72" customFormat="false" ht="12.75" hidden="false" customHeight="false" outlineLevel="0" collapsed="false">
      <c r="A72" s="0" t="s">
        <v>76</v>
      </c>
      <c r="B72" s="38" t="n">
        <v>21974000</v>
      </c>
      <c r="C72" s="37" t="n">
        <v>0.0843191803687573</v>
      </c>
      <c r="D72" s="38" t="n">
        <v>5940000</v>
      </c>
      <c r="E72" s="37" t="n">
        <v>0.155290057776267</v>
      </c>
      <c r="F72" s="38" t="n">
        <v>27914000</v>
      </c>
      <c r="G72" s="37" t="n">
        <v>0.0934028428406992</v>
      </c>
    </row>
    <row r="73" customFormat="false" ht="12.75" hidden="false" customHeight="false" outlineLevel="0" collapsed="false">
      <c r="A73" s="0" t="s">
        <v>68</v>
      </c>
      <c r="B73" s="38" t="n">
        <v>260605000</v>
      </c>
      <c r="D73" s="38" t="n">
        <v>38251000</v>
      </c>
      <c r="F73" s="38" t="n">
        <v>298856000</v>
      </c>
    </row>
    <row r="75" customFormat="false" ht="12.75" hidden="false" customHeight="false" outlineLevel="0" collapsed="false">
      <c r="A75" s="39" t="s">
        <v>198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858000</v>
      </c>
      <c r="C83" s="37" t="n">
        <v>0.816365366317793</v>
      </c>
      <c r="D83" s="36" t="n">
        <v>56100</v>
      </c>
      <c r="E83" s="37" t="n">
        <v>0.577160493827161</v>
      </c>
      <c r="F83" s="36" t="n">
        <v>914100</v>
      </c>
      <c r="G83" s="37" t="n">
        <v>0.796115659292806</v>
      </c>
    </row>
    <row r="84" customFormat="false" ht="12.75" hidden="false" customHeight="false" outlineLevel="0" collapsed="false">
      <c r="A84" s="0" t="s">
        <v>86</v>
      </c>
      <c r="B84" s="36" t="n">
        <v>129000</v>
      </c>
      <c r="C84" s="37" t="n">
        <v>0.122740247383444</v>
      </c>
      <c r="D84" s="36" t="n">
        <v>17500</v>
      </c>
      <c r="E84" s="37" t="n">
        <v>0.180041152263375</v>
      </c>
      <c r="F84" s="36" t="n">
        <v>146500</v>
      </c>
      <c r="G84" s="37" t="n">
        <v>0.127591012018812</v>
      </c>
    </row>
    <row r="85" customFormat="false" ht="12.75" hidden="false" customHeight="false" outlineLevel="0" collapsed="false">
      <c r="A85" s="0" t="s">
        <v>87</v>
      </c>
      <c r="B85" s="36" t="n">
        <v>51000</v>
      </c>
      <c r="C85" s="37" t="n">
        <v>0.0485252140818268</v>
      </c>
      <c r="D85" s="36" t="n">
        <v>17400</v>
      </c>
      <c r="E85" s="37" t="n">
        <v>0.179012345679012</v>
      </c>
      <c r="F85" s="36" t="n">
        <v>68400</v>
      </c>
      <c r="G85" s="37" t="n">
        <v>0.0595715032224351</v>
      </c>
    </row>
    <row r="86" customFormat="false" ht="12.75" hidden="false" customHeight="false" outlineLevel="0" collapsed="false">
      <c r="A86" s="0" t="s">
        <v>75</v>
      </c>
      <c r="B86" s="36" t="n">
        <v>14000</v>
      </c>
      <c r="C86" s="37" t="n">
        <v>0.0133206470028544</v>
      </c>
      <c r="D86" s="36" t="n">
        <v>1300</v>
      </c>
      <c r="E86" s="37" t="n">
        <v>0.0133744855967078</v>
      </c>
      <c r="F86" s="36" t="n">
        <v>15300</v>
      </c>
      <c r="G86" s="37" t="n">
        <v>0.0133252046681763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4800</v>
      </c>
      <c r="E87" s="37" t="n">
        <v>0.0493827160493827</v>
      </c>
      <c r="F87" s="36" t="n">
        <v>4800</v>
      </c>
      <c r="G87" s="37" t="n">
        <v>0.00418045636648668</v>
      </c>
    </row>
    <row r="88" customFormat="false" ht="12.75" hidden="false" customHeight="false" outlineLevel="0" collapsed="false">
      <c r="A88" s="0" t="s">
        <v>68</v>
      </c>
      <c r="B88" s="36" t="n">
        <v>1051000</v>
      </c>
      <c r="D88" s="36" t="n">
        <v>97200</v>
      </c>
      <c r="F88" s="36" t="n">
        <v>11482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364000</v>
      </c>
      <c r="C92" s="37" t="n">
        <v>0.883867577509196</v>
      </c>
      <c r="D92" s="36" t="n">
        <v>224100</v>
      </c>
      <c r="E92" s="37" t="n">
        <v>0.426694592536177</v>
      </c>
      <c r="F92" s="36" t="n">
        <v>3588100</v>
      </c>
      <c r="G92" s="37" t="n">
        <v>0.828430919837458</v>
      </c>
    </row>
    <row r="93" customFormat="false" ht="12.75" hidden="false" customHeight="false" outlineLevel="0" collapsed="false">
      <c r="A93" s="0" t="s">
        <v>86</v>
      </c>
      <c r="B93" s="36" t="n">
        <v>276000</v>
      </c>
      <c r="C93" s="37" t="n">
        <v>0.0725170782974251</v>
      </c>
      <c r="D93" s="36" t="n">
        <v>83300</v>
      </c>
      <c r="E93" s="37" t="n">
        <v>0.158606245239909</v>
      </c>
      <c r="F93" s="36" t="n">
        <v>359300</v>
      </c>
      <c r="G93" s="37" t="n">
        <v>0.0829562246028814</v>
      </c>
    </row>
    <row r="94" customFormat="false" ht="12.75" hidden="false" customHeight="false" outlineLevel="0" collapsed="false">
      <c r="A94" s="0" t="s">
        <v>87</v>
      </c>
      <c r="B94" s="36" t="n">
        <v>130000</v>
      </c>
      <c r="C94" s="37" t="n">
        <v>0.0341565948502365</v>
      </c>
      <c r="D94" s="36" t="n">
        <v>108800</v>
      </c>
      <c r="E94" s="37" t="n">
        <v>0.207159177456207</v>
      </c>
      <c r="F94" s="36" t="n">
        <v>238800</v>
      </c>
      <c r="G94" s="37" t="n">
        <v>0.0551348356113779</v>
      </c>
    </row>
    <row r="95" customFormat="false" ht="12.75" hidden="false" customHeight="false" outlineLevel="0" collapsed="false">
      <c r="A95" s="0" t="s">
        <v>75</v>
      </c>
      <c r="B95" s="36" t="n">
        <v>35000</v>
      </c>
      <c r="C95" s="37" t="n">
        <v>0.0091960063058329</v>
      </c>
      <c r="D95" s="36" t="n">
        <v>24500</v>
      </c>
      <c r="E95" s="37" t="n">
        <v>0.0466488956587967</v>
      </c>
      <c r="F95" s="36" t="n">
        <v>59500</v>
      </c>
      <c r="G95" s="37" t="n">
        <v>0.0137375323236055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84500</v>
      </c>
      <c r="E96" s="37" t="n">
        <v>0.160891089108911</v>
      </c>
      <c r="F96" s="36" t="n">
        <v>84500</v>
      </c>
      <c r="G96" s="37" t="n">
        <v>0.0195096047284817</v>
      </c>
    </row>
    <row r="97" customFormat="false" ht="12.75" hidden="false" customHeight="false" outlineLevel="0" collapsed="false">
      <c r="A97" s="0" t="s">
        <v>68</v>
      </c>
      <c r="B97" s="36" t="n">
        <v>3806000</v>
      </c>
      <c r="D97" s="36" t="n">
        <v>525200</v>
      </c>
      <c r="F97" s="36" t="n">
        <v>43312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223057000</v>
      </c>
      <c r="C101" s="37" t="n">
        <v>0.855919878743693</v>
      </c>
      <c r="D101" s="38" t="n">
        <v>17587000</v>
      </c>
      <c r="E101" s="37" t="n">
        <v>0.459778829311652</v>
      </c>
      <c r="F101" s="38" t="n">
        <v>240644000</v>
      </c>
      <c r="G101" s="37" t="n">
        <v>0.805217228364162</v>
      </c>
    </row>
    <row r="102" customFormat="false" ht="12.75" hidden="false" customHeight="false" outlineLevel="0" collapsed="false">
      <c r="A102" s="0" t="s">
        <v>86</v>
      </c>
      <c r="B102" s="38" t="n">
        <v>15517000</v>
      </c>
      <c r="C102" s="37" t="n">
        <v>0.0595422190671706</v>
      </c>
      <c r="D102" s="38" t="n">
        <v>8052000</v>
      </c>
      <c r="E102" s="37" t="n">
        <v>0.210504300541162</v>
      </c>
      <c r="F102" s="38" t="n">
        <v>23569000</v>
      </c>
      <c r="G102" s="37" t="n">
        <v>0.0788640683138368</v>
      </c>
    </row>
    <row r="103" customFormat="false" ht="12.75" hidden="false" customHeight="false" outlineLevel="0" collapsed="false">
      <c r="A103" s="0" t="s">
        <v>87</v>
      </c>
      <c r="B103" s="38" t="n">
        <v>13837000</v>
      </c>
      <c r="C103" s="37" t="n">
        <v>0.0530956812033537</v>
      </c>
      <c r="D103" s="38" t="n">
        <v>5193000</v>
      </c>
      <c r="E103" s="37" t="n">
        <v>0.13576115657107</v>
      </c>
      <c r="F103" s="38" t="n">
        <v>19030000</v>
      </c>
      <c r="G103" s="37" t="n">
        <v>0.0636761517252456</v>
      </c>
    </row>
    <row r="104" customFormat="false" ht="12.75" hidden="false" customHeight="false" outlineLevel="0" collapsed="false">
      <c r="A104" s="0" t="s">
        <v>75</v>
      </c>
      <c r="B104" s="38" t="n">
        <v>8194000</v>
      </c>
      <c r="C104" s="37" t="n">
        <v>0.0314422209857831</v>
      </c>
      <c r="D104" s="38" t="n">
        <v>1705000</v>
      </c>
      <c r="E104" s="37" t="n">
        <v>0.0445739980654101</v>
      </c>
      <c r="F104" s="38" t="n">
        <v>9899000</v>
      </c>
      <c r="G104" s="37" t="n">
        <v>0.0331229756136735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5714000</v>
      </c>
      <c r="E105" s="37" t="n">
        <v>0.149381715510706</v>
      </c>
      <c r="F105" s="38" t="n">
        <v>5714000</v>
      </c>
      <c r="G105" s="37" t="n">
        <v>0.0191195759830822</v>
      </c>
    </row>
    <row r="106" customFormat="false" ht="12.75" hidden="false" customHeight="false" outlineLevel="0" collapsed="false">
      <c r="A106" s="0" t="s">
        <v>68</v>
      </c>
      <c r="B106" s="38" t="n">
        <v>260605000</v>
      </c>
      <c r="D106" s="38" t="n">
        <v>38251000</v>
      </c>
      <c r="F106" s="38" t="n">
        <v>298856000</v>
      </c>
    </row>
    <row r="108" customFormat="false" ht="12.75" hidden="false" customHeight="false" outlineLevel="0" collapsed="false">
      <c r="A108" s="39" t="s">
        <v>199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36" t="n">
        <v>1856000</v>
      </c>
      <c r="C116" s="38" t="n">
        <v>70200000</v>
      </c>
    </row>
    <row r="117" customFormat="false" ht="12.75" hidden="false" customHeight="false" outlineLevel="0" collapsed="false">
      <c r="A117" s="0" t="s">
        <v>97</v>
      </c>
      <c r="B117" s="36" t="n">
        <v>90000</v>
      </c>
      <c r="C117" s="38" t="n">
        <v>2482000</v>
      </c>
    </row>
    <row r="118" customFormat="false" ht="12.75" hidden="false" customHeight="false" outlineLevel="0" collapsed="false">
      <c r="A118" s="0" t="s">
        <v>98</v>
      </c>
      <c r="B118" s="36" t="n">
        <v>1515000</v>
      </c>
      <c r="C118" s="38" t="n">
        <v>52043000</v>
      </c>
    </row>
    <row r="119" customFormat="false" ht="12.75" hidden="false" customHeight="false" outlineLevel="0" collapsed="false">
      <c r="A119" s="0" t="s">
        <v>68</v>
      </c>
      <c r="B119" s="36" t="n">
        <v>3461000</v>
      </c>
      <c r="C119" s="38" t="n">
        <v>124725000</v>
      </c>
    </row>
    <row r="121" customFormat="false" ht="12.75" hidden="false" customHeight="false" outlineLevel="0" collapsed="false">
      <c r="A121" s="39" t="s">
        <v>200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97137000</v>
      </c>
      <c r="C128" s="38" t="n">
        <v>33220000</v>
      </c>
      <c r="D128" s="38" t="n">
        <v>57921000</v>
      </c>
      <c r="E128" s="38" t="n">
        <v>28434000</v>
      </c>
      <c r="F128" s="38" t="n">
        <v>43894000</v>
      </c>
      <c r="G128" s="38" t="n">
        <v>260606000</v>
      </c>
      <c r="H128" s="37" t="n">
        <v>0.615244781989749</v>
      </c>
    </row>
    <row r="129" customFormat="false" ht="12.75" hidden="false" customHeight="false" outlineLevel="0" collapsed="false">
      <c r="A129" s="0" t="s">
        <v>109</v>
      </c>
      <c r="B129" s="38" t="n">
        <v>12482000</v>
      </c>
      <c r="C129" s="38" t="n">
        <v>10270000</v>
      </c>
      <c r="D129" s="38" t="n">
        <v>7913000</v>
      </c>
      <c r="E129" s="38" t="n">
        <v>4082000</v>
      </c>
      <c r="F129" s="38" t="n">
        <v>3503000</v>
      </c>
      <c r="G129" s="38" t="n">
        <v>38250000</v>
      </c>
      <c r="H129" s="37" t="n">
        <v>0.0903015007755305</v>
      </c>
    </row>
    <row r="130" customFormat="false" ht="12.75" hidden="false" customHeight="false" outlineLevel="0" collapsed="false">
      <c r="A130" s="0" t="s">
        <v>68</v>
      </c>
      <c r="B130" s="38" t="n">
        <v>109619000</v>
      </c>
      <c r="C130" s="38" t="n">
        <v>43490000</v>
      </c>
      <c r="D130" s="38" t="n">
        <v>65834000</v>
      </c>
      <c r="E130" s="38" t="n">
        <v>32516000</v>
      </c>
      <c r="F130" s="38" t="n">
        <v>47397000</v>
      </c>
      <c r="G130" s="38" t="n">
        <v>298856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6795379714645</v>
      </c>
      <c r="C131" s="37" t="n">
        <v>0.145521588992692</v>
      </c>
      <c r="D131" s="37" t="n">
        <v>0.220286693256953</v>
      </c>
      <c r="E131" s="37" t="n">
        <v>0.108801563294697</v>
      </c>
      <c r="F131" s="37" t="n">
        <v>0.158594774741012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36583000</v>
      </c>
      <c r="D133" s="38" t="n">
        <v>54247000</v>
      </c>
      <c r="E133" s="38" t="n">
        <v>12726000</v>
      </c>
      <c r="F133" s="38" t="n">
        <v>21169000</v>
      </c>
      <c r="G133" s="38" t="n">
        <v>124725000</v>
      </c>
      <c r="H133" s="37" t="n">
        <v>0.29445371723472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293309280416917</v>
      </c>
      <c r="D134" s="37" t="n">
        <v>0.434932852275005</v>
      </c>
      <c r="E134" s="37" t="n">
        <v>0.102032471437162</v>
      </c>
      <c r="F134" s="37" t="n">
        <v>0.169725395870916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109619000</v>
      </c>
      <c r="C136" s="38" t="n">
        <v>80073000</v>
      </c>
      <c r="D136" s="38" t="n">
        <v>120081000</v>
      </c>
      <c r="E136" s="38" t="n">
        <v>45242000</v>
      </c>
      <c r="F136" s="38" t="n">
        <v>68566000</v>
      </c>
      <c r="G136" s="38" t="n">
        <v>423581000</v>
      </c>
    </row>
    <row r="137" customFormat="false" ht="12.75" hidden="false" customHeight="false" outlineLevel="0" collapsed="false">
      <c r="A137" s="0" t="s">
        <v>107</v>
      </c>
      <c r="B137" s="37" t="n">
        <v>0.258791116693147</v>
      </c>
      <c r="C137" s="37" t="n">
        <v>0.189038224094093</v>
      </c>
      <c r="D137" s="37" t="n">
        <v>0.283490052669973</v>
      </c>
      <c r="E137" s="37" t="n">
        <v>0.106808379034943</v>
      </c>
      <c r="F137" s="37" t="n">
        <v>0.161872227507844</v>
      </c>
    </row>
    <row r="139" customFormat="false" ht="12.75" hidden="false" customHeight="false" outlineLevel="0" collapsed="false">
      <c r="A139" s="0" t="s">
        <v>111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905000</v>
      </c>
      <c r="C148" s="38" t="n">
        <v>2190000</v>
      </c>
      <c r="D148" s="38" t="n">
        <v>0</v>
      </c>
      <c r="E148" s="38" t="n">
        <v>6797000</v>
      </c>
      <c r="F148" s="38" t="n">
        <v>989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110936000</v>
      </c>
      <c r="D167" s="38" t="n">
        <v>1085000</v>
      </c>
      <c r="F167" s="38" t="n">
        <v>112021000</v>
      </c>
    </row>
    <row r="168" customFormat="false" ht="12.75" hidden="false" customHeight="false" outlineLevel="0" collapsed="false">
      <c r="A168" s="0" t="s">
        <v>130</v>
      </c>
      <c r="B168" s="38" t="n">
        <v>43055000</v>
      </c>
      <c r="D168" s="38" t="n">
        <v>36218000</v>
      </c>
      <c r="F168" s="38" t="n">
        <v>79273000</v>
      </c>
    </row>
    <row r="169" customFormat="false" ht="12.75" hidden="false" customHeight="false" outlineLevel="0" collapsed="false">
      <c r="A169" s="0" t="s">
        <v>131</v>
      </c>
      <c r="B169" s="38" t="n">
        <v>63859000</v>
      </c>
      <c r="D169" s="38" t="n">
        <v>52620000</v>
      </c>
      <c r="F169" s="38" t="n">
        <v>116479000</v>
      </c>
    </row>
    <row r="170" customFormat="false" ht="12.75" hidden="false" customHeight="false" outlineLevel="0" collapsed="false">
      <c r="A170" s="0" t="s">
        <v>132</v>
      </c>
      <c r="B170" s="38" t="n">
        <v>33609000</v>
      </c>
      <c r="D170" s="38" t="n">
        <v>13634000</v>
      </c>
      <c r="F170" s="38" t="n">
        <v>47243000</v>
      </c>
    </row>
    <row r="171" customFormat="false" ht="12.75" hidden="false" customHeight="false" outlineLevel="0" collapsed="false">
      <c r="A171" s="0" t="s">
        <v>133</v>
      </c>
      <c r="B171" s="38" t="n">
        <v>28438000</v>
      </c>
      <c r="D171" s="38" t="n">
        <v>12702000</v>
      </c>
      <c r="F171" s="38" t="n">
        <v>41140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9892000</v>
      </c>
      <c r="D173" s="40" t="n">
        <v>0</v>
      </c>
      <c r="F173" s="38" t="n">
        <v>9892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289789000</v>
      </c>
      <c r="D175" s="38" t="n">
        <v>116259000</v>
      </c>
      <c r="F175" s="38" t="n">
        <v>406048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88045000</v>
      </c>
      <c r="D182" s="38" t="n">
        <v>23676000</v>
      </c>
      <c r="F182" s="38" t="n">
        <v>111721000</v>
      </c>
    </row>
    <row r="183" customFormat="false" ht="12.75" hidden="false" customHeight="false" outlineLevel="0" collapsed="false">
      <c r="A183" s="0" t="s">
        <v>140</v>
      </c>
      <c r="B183" s="38" t="n">
        <v>1978000</v>
      </c>
      <c r="D183" s="38" t="n">
        <v>0</v>
      </c>
      <c r="F183" s="38" t="n">
        <v>1978000</v>
      </c>
    </row>
    <row r="184" customFormat="false" ht="12.75" hidden="false" customHeight="false" outlineLevel="0" collapsed="false">
      <c r="A184" s="0" t="s">
        <v>141</v>
      </c>
      <c r="B184" s="38" t="n">
        <v>36586000</v>
      </c>
      <c r="D184" s="38" t="n">
        <v>12120000</v>
      </c>
      <c r="F184" s="38" t="n">
        <v>48706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289789000</v>
      </c>
      <c r="D191" s="38" t="n">
        <v>116259000</v>
      </c>
      <c r="F191" s="38" t="n">
        <v>406048000</v>
      </c>
    </row>
    <row r="192" customFormat="false" ht="12.75" hidden="false" customHeight="false" outlineLevel="0" collapsed="false">
      <c r="A192" s="0" t="s">
        <v>146</v>
      </c>
      <c r="B192" s="38" t="n">
        <v>126609000</v>
      </c>
      <c r="D192" s="38" t="n">
        <v>35796000</v>
      </c>
      <c r="F192" s="38" t="n">
        <v>162405000</v>
      </c>
    </row>
    <row r="193" customFormat="false" ht="12.75" hidden="false" customHeight="false" outlineLevel="0" collapsed="false">
      <c r="A193" s="0" t="s">
        <v>68</v>
      </c>
      <c r="B193" s="38" t="n">
        <v>416398000</v>
      </c>
      <c r="D193" s="38" t="n">
        <v>152055000</v>
      </c>
      <c r="F193" s="38" t="n">
        <v>568453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1965.56647548066</v>
      </c>
      <c r="C200" s="37" t="n">
        <v>0.448925775116034</v>
      </c>
      <c r="D200" s="36" t="n">
        <v>19.2229604154537</v>
      </c>
      <c r="E200" s="37" t="n">
        <v>0.0124174185599041</v>
      </c>
      <c r="F200" s="36" t="n">
        <v>1984.78943589612</v>
      </c>
      <c r="G200" s="37" t="n">
        <v>0.334904076266305</v>
      </c>
    </row>
    <row r="201" customFormat="false" ht="12.75" hidden="false" customHeight="false" outlineLevel="0" collapsed="false">
      <c r="A201" s="0" t="s">
        <v>152</v>
      </c>
      <c r="B201" s="36" t="n">
        <v>423.567937170109</v>
      </c>
      <c r="C201" s="37" t="n">
        <v>0.096740846407594</v>
      </c>
      <c r="D201" s="36" t="n">
        <v>356.302794050126</v>
      </c>
      <c r="E201" s="37" t="n">
        <v>0.230160226737341</v>
      </c>
      <c r="F201" s="36" t="n">
        <v>779.870731220235</v>
      </c>
      <c r="G201" s="37" t="n">
        <v>0.131591735688839</v>
      </c>
    </row>
    <row r="202" customFormat="false" ht="12.75" hidden="false" customHeight="false" outlineLevel="0" collapsed="false">
      <c r="A202" s="0" t="s">
        <v>131</v>
      </c>
      <c r="B202" s="36" t="n">
        <v>1005.80096753469</v>
      </c>
      <c r="C202" s="37" t="n">
        <v>0.229720024530103</v>
      </c>
      <c r="D202" s="36" t="n">
        <v>828.77264301105</v>
      </c>
      <c r="E202" s="37" t="n">
        <v>0.535360661253452</v>
      </c>
      <c r="F202" s="36" t="n">
        <v>1834.57361054574</v>
      </c>
      <c r="G202" s="37" t="n">
        <v>0.309557361234624</v>
      </c>
    </row>
    <row r="203" customFormat="false" ht="12.75" hidden="false" customHeight="false" outlineLevel="0" collapsed="false">
      <c r="A203" s="0" t="s">
        <v>105</v>
      </c>
      <c r="B203" s="36" t="n">
        <v>618.479327091114</v>
      </c>
      <c r="C203" s="37" t="n">
        <v>0.141257655119359</v>
      </c>
      <c r="D203" s="36" t="n">
        <v>250.888567992408</v>
      </c>
      <c r="E203" s="37" t="n">
        <v>0.162066003015445</v>
      </c>
      <c r="F203" s="36" t="n">
        <v>869.367895083522</v>
      </c>
      <c r="G203" s="37" t="n">
        <v>0.146693068077055</v>
      </c>
    </row>
    <row r="204" customFormat="false" ht="12.75" hidden="false" customHeight="false" outlineLevel="0" collapsed="false">
      <c r="A204" s="0" t="s">
        <v>133</v>
      </c>
      <c r="B204" s="36" t="n">
        <v>207.948340048025</v>
      </c>
      <c r="C204" s="37" t="n">
        <v>0.047494384394872</v>
      </c>
      <c r="D204" s="36" t="n">
        <v>92.8771770673701</v>
      </c>
      <c r="E204" s="37" t="n">
        <v>0.059995690433858</v>
      </c>
      <c r="F204" s="36" t="n">
        <v>300.825517115395</v>
      </c>
      <c r="G204" s="37" t="n">
        <v>0.050759889238013</v>
      </c>
    </row>
    <row r="205" customFormat="false" ht="12.75" hidden="false" customHeight="false" outlineLevel="0" collapsed="false">
      <c r="A205" s="0" t="s">
        <v>153</v>
      </c>
      <c r="B205" s="36" t="n">
        <v>157.014369237467</v>
      </c>
      <c r="C205" s="37" t="n">
        <v>0.0358613144320381</v>
      </c>
      <c r="D205" s="0" t="n">
        <v>0</v>
      </c>
      <c r="E205" s="37" t="n">
        <v>0</v>
      </c>
      <c r="F205" s="36" t="n">
        <v>157.014369237467</v>
      </c>
      <c r="G205" s="37" t="n">
        <v>0.0264938694951633</v>
      </c>
    </row>
    <row r="206" customFormat="false" ht="12.75" hidden="false" customHeight="false" outlineLevel="0" collapsed="false">
      <c r="A206" s="0" t="s">
        <v>154</v>
      </c>
      <c r="B206" s="36" t="n">
        <v>4378.37741656206</v>
      </c>
      <c r="D206" s="36" t="n">
        <v>1548.06414253641</v>
      </c>
      <c r="F206" s="36" t="n">
        <v>5926.44155909847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2909.03838371138</v>
      </c>
      <c r="C210" s="37" t="n">
        <v>0.45472545175674</v>
      </c>
      <c r="D210" s="36" t="n">
        <v>28.4499814148714</v>
      </c>
      <c r="E210" s="37" t="n">
        <v>0.0124193813322021</v>
      </c>
      <c r="F210" s="36" t="n">
        <v>2937.48836512625</v>
      </c>
      <c r="G210" s="37" t="n">
        <v>0.338103873206807</v>
      </c>
    </row>
    <row r="211" customFormat="false" ht="12.75" hidden="false" customHeight="false" outlineLevel="0" collapsed="false">
      <c r="A211" s="0" t="s">
        <v>152</v>
      </c>
      <c r="B211" s="36" t="n">
        <v>635.351905755163</v>
      </c>
      <c r="C211" s="37" t="n">
        <v>0.0993148402533029</v>
      </c>
      <c r="D211" s="36" t="n">
        <v>534.454191075189</v>
      </c>
      <c r="E211" s="37" t="n">
        <v>0.233307372218063</v>
      </c>
      <c r="F211" s="36" t="n">
        <v>1169.80609683035</v>
      </c>
      <c r="G211" s="37" t="n">
        <v>0.1346442685305</v>
      </c>
    </row>
    <row r="212" customFormat="false" ht="12.75" hidden="false" customHeight="false" outlineLevel="0" collapsed="false">
      <c r="A212" s="0" t="s">
        <v>131</v>
      </c>
      <c r="B212" s="36" t="n">
        <v>1508.70145130203</v>
      </c>
      <c r="C212" s="37" t="n">
        <v>0.235832209313822</v>
      </c>
      <c r="D212" s="36" t="n">
        <v>1243.15896451657</v>
      </c>
      <c r="E212" s="37" t="n">
        <v>0.54268103067394</v>
      </c>
      <c r="F212" s="36" t="n">
        <v>2751.8604158186</v>
      </c>
      <c r="G212" s="37" t="n">
        <v>0.316738161811502</v>
      </c>
    </row>
    <row r="213" customFormat="false" ht="12.75" hidden="false" customHeight="false" outlineLevel="0" collapsed="false">
      <c r="A213" s="0" t="s">
        <v>105</v>
      </c>
      <c r="B213" s="36" t="n">
        <v>872.055851198471</v>
      </c>
      <c r="C213" s="37" t="n">
        <v>0.136315145621219</v>
      </c>
      <c r="D213" s="36" t="n">
        <v>353.752880869296</v>
      </c>
      <c r="E213" s="37" t="n">
        <v>0.154425124600761</v>
      </c>
      <c r="F213" s="36" t="n">
        <v>1225.80873206777</v>
      </c>
      <c r="G213" s="37" t="n">
        <v>0.141090152064321</v>
      </c>
    </row>
    <row r="214" customFormat="false" ht="12.75" hidden="false" customHeight="false" outlineLevel="0" collapsed="false">
      <c r="A214" s="0" t="s">
        <v>133</v>
      </c>
      <c r="B214" s="36" t="n">
        <v>293.207159467715</v>
      </c>
      <c r="C214" s="37" t="n">
        <v>0.04583258811359</v>
      </c>
      <c r="D214" s="36" t="n">
        <v>130.956819664992</v>
      </c>
      <c r="E214" s="37" t="n">
        <v>0.0571670911750334</v>
      </c>
      <c r="F214" s="36" t="n">
        <v>424.163979132707</v>
      </c>
      <c r="G214" s="37" t="n">
        <v>0.0488211241692581</v>
      </c>
    </row>
    <row r="215" customFormat="false" ht="12.75" hidden="false" customHeight="false" outlineLevel="0" collapsed="false">
      <c r="A215" s="0" t="s">
        <v>153</v>
      </c>
      <c r="B215" s="36" t="n">
        <v>178.996380930712</v>
      </c>
      <c r="C215" s="37" t="n">
        <v>0.0279797649413261</v>
      </c>
      <c r="D215" s="0" t="n">
        <v>0</v>
      </c>
      <c r="E215" s="37" t="n">
        <v>0</v>
      </c>
      <c r="F215" s="36" t="n">
        <v>178.996380930712</v>
      </c>
      <c r="G215" s="37" t="n">
        <v>0.0206024202176112</v>
      </c>
    </row>
    <row r="216" customFormat="false" ht="12.75" hidden="false" customHeight="false" outlineLevel="0" collapsed="false">
      <c r="A216" s="0" t="s">
        <v>154</v>
      </c>
      <c r="B216" s="36" t="n">
        <v>6397.35113236547</v>
      </c>
      <c r="D216" s="36" t="n">
        <v>2290.77283754092</v>
      </c>
      <c r="F216" s="36" t="n">
        <v>8688.12396990639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428.93586207197</v>
      </c>
      <c r="D221" s="36" t="n">
        <v>375.810673630059</v>
      </c>
      <c r="F221" s="36" t="n">
        <v>1804.74653570203</v>
      </c>
    </row>
    <row r="222" customFormat="false" ht="12.75" hidden="false" customHeight="false" outlineLevel="0" collapsed="false">
      <c r="A222" s="0" t="s">
        <v>158</v>
      </c>
      <c r="B222" s="36" t="n">
        <v>580.731327863403</v>
      </c>
      <c r="D222" s="36" t="n">
        <v>192.387481616647</v>
      </c>
      <c r="F222" s="36" t="n">
        <v>773.11880948005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628.98688276204</v>
      </c>
      <c r="D225" s="36" t="n">
        <v>428.424167938267</v>
      </c>
      <c r="F225" s="36" t="n">
        <v>2057.41105070031</v>
      </c>
    </row>
    <row r="226" customFormat="false" ht="12.75" hidden="false" customHeight="false" outlineLevel="0" collapsed="false">
      <c r="A226" s="0" t="s">
        <v>158</v>
      </c>
      <c r="B226" s="36" t="n">
        <v>662.033713764279</v>
      </c>
      <c r="D226" s="36" t="n">
        <v>219.321729042977</v>
      </c>
      <c r="F226" s="36" t="n">
        <v>881.355442807257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4378.37741656206</v>
      </c>
      <c r="C231" s="37" t="n">
        <v>0.685401822665532</v>
      </c>
      <c r="D231" s="36" t="n">
        <v>1548.06414253641</v>
      </c>
      <c r="E231" s="37" t="n">
        <v>0.731508633952455</v>
      </c>
      <c r="F231" s="36" t="n">
        <v>5926.44155909847</v>
      </c>
      <c r="G231" s="37" t="n">
        <v>0.696875315743305</v>
      </c>
    </row>
    <row r="232" customFormat="false" ht="12.75" hidden="false" customHeight="false" outlineLevel="0" collapsed="false">
      <c r="A232" s="0" t="s">
        <v>161</v>
      </c>
      <c r="B232" s="36" t="n">
        <v>1428.93586207197</v>
      </c>
      <c r="C232" s="37" t="n">
        <v>0.223689086425377</v>
      </c>
      <c r="D232" s="36" t="n">
        <v>375.810673630059</v>
      </c>
      <c r="E232" s="37" t="n">
        <v>0.177582275138454</v>
      </c>
      <c r="F232" s="36" t="n">
        <v>1804.74653570203</v>
      </c>
      <c r="G232" s="37" t="n">
        <v>0.212215593347605</v>
      </c>
    </row>
    <row r="233" customFormat="false" ht="12.75" hidden="false" customHeight="false" outlineLevel="0" collapsed="false">
      <c r="A233" s="0" t="s">
        <v>162</v>
      </c>
      <c r="B233" s="36" t="n">
        <v>580.731327863403</v>
      </c>
      <c r="C233" s="37" t="n">
        <v>0.0909090909090909</v>
      </c>
      <c r="D233" s="36" t="n">
        <v>192.387481616647</v>
      </c>
      <c r="E233" s="37" t="n">
        <v>0.0909090909090909</v>
      </c>
      <c r="F233" s="36" t="n">
        <v>773.11880948005</v>
      </c>
      <c r="G233" s="37" t="n">
        <v>0.0909090909090909</v>
      </c>
    </row>
    <row r="234" customFormat="false" ht="12.75" hidden="false" customHeight="false" outlineLevel="0" collapsed="false">
      <c r="A234" s="0" t="s">
        <v>68</v>
      </c>
      <c r="B234" s="36" t="n">
        <v>6388.04460649743</v>
      </c>
      <c r="D234" s="36" t="n">
        <v>2116.26229778311</v>
      </c>
      <c r="F234" s="36" t="n">
        <v>8504.30690428055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6397.35113236547</v>
      </c>
      <c r="C237" s="37" t="n">
        <v>0.736311858192266</v>
      </c>
      <c r="D237" s="36" t="n">
        <v>2290.77283754092</v>
      </c>
      <c r="E237" s="37" t="n">
        <v>0.779567205282231</v>
      </c>
      <c r="F237" s="36" t="n">
        <v>8688.12396990639</v>
      </c>
      <c r="G237" s="37" t="n">
        <v>0.747243985590566</v>
      </c>
    </row>
    <row r="238" customFormat="false" ht="12.75" hidden="false" customHeight="false" outlineLevel="0" collapsed="false">
      <c r="A238" s="0" t="s">
        <v>161</v>
      </c>
      <c r="B238" s="36" t="n">
        <v>1628.98688276204</v>
      </c>
      <c r="C238" s="37" t="n">
        <v>0.187490468132839</v>
      </c>
      <c r="D238" s="36" t="n">
        <v>428.424167938267</v>
      </c>
      <c r="E238" s="37" t="n">
        <v>0.14579596274309</v>
      </c>
      <c r="F238" s="36" t="n">
        <v>2057.41105070031</v>
      </c>
      <c r="G238" s="37" t="n">
        <v>0.176952819601622</v>
      </c>
    </row>
    <row r="239" customFormat="false" ht="12.75" hidden="false" customHeight="false" outlineLevel="0" collapsed="false">
      <c r="A239" s="0" t="s">
        <v>162</v>
      </c>
      <c r="B239" s="36" t="n">
        <v>662.033713764279</v>
      </c>
      <c r="C239" s="37" t="n">
        <v>0.0761976736748949</v>
      </c>
      <c r="D239" s="36" t="n">
        <v>219.321729042977</v>
      </c>
      <c r="E239" s="37" t="n">
        <v>0.074636831974679</v>
      </c>
      <c r="F239" s="36" t="n">
        <v>881.355442807257</v>
      </c>
      <c r="G239" s="37" t="n">
        <v>0.0758031948078117</v>
      </c>
    </row>
    <row r="240" customFormat="false" ht="12.75" hidden="false" customHeight="false" outlineLevel="0" collapsed="false">
      <c r="A240" s="0" t="s">
        <v>68</v>
      </c>
      <c r="B240" s="36" t="n">
        <v>8688.37172889179</v>
      </c>
      <c r="D240" s="36" t="n">
        <v>2938.51873452217</v>
      </c>
      <c r="F240" s="36" t="n">
        <v>11626.890463414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6000</v>
      </c>
      <c r="D247" s="36" t="n">
        <v>56000</v>
      </c>
      <c r="F247" s="36" t="n">
        <v>56000</v>
      </c>
    </row>
    <row r="248" customFormat="false" ht="12.75" hidden="false" customHeight="false" outlineLevel="0" collapsed="false">
      <c r="A248" s="0" t="s">
        <v>167</v>
      </c>
      <c r="B248" s="36" t="n">
        <v>8688.37172889179</v>
      </c>
      <c r="D248" s="36" t="n">
        <v>2938.51873452217</v>
      </c>
      <c r="F248" s="36" t="n">
        <v>11626.890463414</v>
      </c>
    </row>
    <row r="249" customFormat="false" ht="12.75" hidden="false" customHeight="false" outlineLevel="0" collapsed="false">
      <c r="A249" s="0" t="s">
        <v>168</v>
      </c>
      <c r="B249" s="37" t="n">
        <v>0.155149495158782</v>
      </c>
      <c r="D249" s="37" t="n">
        <v>0.052473548830753</v>
      </c>
      <c r="F249" s="37" t="n">
        <v>0.207623043989535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3621000</v>
      </c>
      <c r="D261" s="0" t="n">
        <v>26655000</v>
      </c>
      <c r="F261" s="0" t="n">
        <v>100276000</v>
      </c>
    </row>
    <row r="262" customFormat="false" ht="12.75" hidden="false" customHeight="false" outlineLevel="0" collapsed="false">
      <c r="A262" s="0" t="s">
        <v>176</v>
      </c>
      <c r="B262" s="38" t="n">
        <v>26094000</v>
      </c>
      <c r="D262" s="38" t="n">
        <v>6863000</v>
      </c>
      <c r="F262" s="38" t="n">
        <v>32957000</v>
      </c>
    </row>
    <row r="263" customFormat="false" ht="12.75" hidden="false" customHeight="false" outlineLevel="0" collapsed="false">
      <c r="A263" s="0" t="s">
        <v>177</v>
      </c>
      <c r="B263" s="40" t="n">
        <v>10605000</v>
      </c>
      <c r="D263" s="38" t="n">
        <v>3513000</v>
      </c>
      <c r="F263" s="38" t="n">
        <v>14118000</v>
      </c>
    </row>
    <row r="264" customFormat="false" ht="12.75" hidden="false" customHeight="false" outlineLevel="0" collapsed="false">
      <c r="A264" s="0" t="s">
        <v>68</v>
      </c>
      <c r="B264" s="38" t="n">
        <v>110320000</v>
      </c>
      <c r="D264" s="38" t="n">
        <v>37031000</v>
      </c>
      <c r="F264" s="38" t="n">
        <v>147351000</v>
      </c>
    </row>
    <row r="265" customFormat="false" ht="12.75" hidden="false" customHeight="false" outlineLevel="0" collapsed="false">
      <c r="B265" s="38"/>
      <c r="D265" s="38"/>
      <c r="F265" s="38"/>
    </row>
    <row r="266" customFormat="false" ht="12.75" hidden="false" customHeight="false" outlineLevel="0" collapsed="false">
      <c r="B266" s="38"/>
      <c r="D266" s="38"/>
      <c r="F266" s="38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110936000</v>
      </c>
      <c r="C271" s="38" t="n">
        <v>59905000</v>
      </c>
      <c r="E271" s="38" t="n">
        <v>1085000</v>
      </c>
      <c r="F271" s="38" t="n">
        <v>586000</v>
      </c>
      <c r="H271" s="38" t="n">
        <v>112021000</v>
      </c>
      <c r="I271" s="38" t="n">
        <v>60491000</v>
      </c>
    </row>
    <row r="272" customFormat="false" ht="12.75" hidden="false" customHeight="false" outlineLevel="0" collapsed="false">
      <c r="A272" s="0" t="s">
        <v>130</v>
      </c>
      <c r="B272" s="38" t="n">
        <v>43055000</v>
      </c>
      <c r="C272" s="38" t="n">
        <v>27555000</v>
      </c>
      <c r="E272" s="38" t="n">
        <v>36218000</v>
      </c>
      <c r="F272" s="38" t="n">
        <v>23180000</v>
      </c>
      <c r="H272" s="38" t="n">
        <v>79273000</v>
      </c>
      <c r="I272" s="38" t="n">
        <v>50735000</v>
      </c>
    </row>
    <row r="273" customFormat="false" ht="12.75" hidden="false" customHeight="false" outlineLevel="0" collapsed="false">
      <c r="A273" s="0" t="s">
        <v>131</v>
      </c>
      <c r="B273" s="38" t="n">
        <v>63859000</v>
      </c>
      <c r="C273" s="38" t="n">
        <v>34484000</v>
      </c>
      <c r="E273" s="38" t="n">
        <v>52620000</v>
      </c>
      <c r="F273" s="38" t="n">
        <v>28415000</v>
      </c>
      <c r="H273" s="38" t="n">
        <v>116479000</v>
      </c>
      <c r="I273" s="38" t="n">
        <v>62899000</v>
      </c>
    </row>
    <row r="274" customFormat="false" ht="12.75" hidden="false" customHeight="false" outlineLevel="0" collapsed="false">
      <c r="A274" s="0" t="s">
        <v>180</v>
      </c>
      <c r="B274" s="38" t="n">
        <v>33609000</v>
      </c>
      <c r="C274" s="38" t="n">
        <v>18149000</v>
      </c>
      <c r="E274" s="38" t="n">
        <v>13634000</v>
      </c>
      <c r="F274" s="38" t="n">
        <v>7362000</v>
      </c>
      <c r="H274" s="38" t="n">
        <v>47243000</v>
      </c>
      <c r="I274" s="38" t="n">
        <v>25511000</v>
      </c>
    </row>
    <row r="275" customFormat="false" ht="12.75" hidden="false" customHeight="false" outlineLevel="0" collapsed="false">
      <c r="A275" s="0" t="s">
        <v>133</v>
      </c>
      <c r="B275" s="38" t="n">
        <v>28438000</v>
      </c>
      <c r="C275" s="38" t="n">
        <v>12513000</v>
      </c>
      <c r="E275" s="38" t="n">
        <v>12702000</v>
      </c>
      <c r="F275" s="38" t="n">
        <v>5589000</v>
      </c>
      <c r="H275" s="38" t="n">
        <v>41140000</v>
      </c>
      <c r="I275" s="38" t="n">
        <v>18102000</v>
      </c>
    </row>
    <row r="276" customFormat="false" ht="12.75" hidden="false" customHeight="false" outlineLevel="0" collapsed="false">
      <c r="A276" s="0" t="s">
        <v>181</v>
      </c>
      <c r="B276" s="38" t="n">
        <v>1978000</v>
      </c>
      <c r="C276" s="38" t="n">
        <v>1127000</v>
      </c>
      <c r="E276" s="40" t="n">
        <v>0</v>
      </c>
      <c r="F276" s="38" t="n">
        <v>0</v>
      </c>
      <c r="H276" s="38" t="n">
        <v>1978000</v>
      </c>
      <c r="I276" s="38" t="n">
        <v>1127000</v>
      </c>
    </row>
    <row r="277" customFormat="false" ht="12.75" hidden="false" customHeight="false" outlineLevel="0" collapsed="false">
      <c r="A277" s="0" t="s">
        <v>182</v>
      </c>
      <c r="B277" s="38" t="n">
        <v>126609000</v>
      </c>
      <c r="C277" s="38" t="n">
        <v>72167000</v>
      </c>
      <c r="E277" s="38" t="n">
        <v>35796000</v>
      </c>
      <c r="F277" s="38" t="n">
        <v>20404000</v>
      </c>
      <c r="H277" s="38" t="n">
        <v>162405000</v>
      </c>
      <c r="I277" s="38" t="n">
        <v>92571000</v>
      </c>
    </row>
    <row r="278" customFormat="false" ht="12.75" hidden="false" customHeight="false" outlineLevel="0" collapsed="false">
      <c r="A278" s="0" t="s">
        <v>68</v>
      </c>
      <c r="B278" s="38" t="n">
        <v>408484000</v>
      </c>
      <c r="C278" s="38" t="n">
        <v>225900000</v>
      </c>
      <c r="D278" s="37" t="n">
        <v>0.553020436540966</v>
      </c>
      <c r="E278" s="38" t="n">
        <v>152055000</v>
      </c>
      <c r="F278" s="38" t="n">
        <v>85536000</v>
      </c>
      <c r="G278" s="37" t="n">
        <v>0.562533293873927</v>
      </c>
      <c r="H278" s="38" t="n">
        <v>560539000</v>
      </c>
      <c r="I278" s="38" t="n">
        <v>311436000</v>
      </c>
      <c r="J278" s="37" t="n">
        <v>0.555600948372905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3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A20" s="0" t="s">
        <v>56</v>
      </c>
      <c r="B20" s="36" t="n">
        <v>132100</v>
      </c>
      <c r="C20" s="0" t="s">
        <v>57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511000</v>
      </c>
      <c r="C35" s="37" t="n">
        <v>0.497565725413827</v>
      </c>
      <c r="D35" s="36" t="n">
        <v>72200</v>
      </c>
      <c r="E35" s="37" t="n">
        <v>0.64349376114082</v>
      </c>
      <c r="F35" s="36" t="n">
        <v>583200</v>
      </c>
      <c r="G35" s="37" t="n">
        <v>0.511938202247191</v>
      </c>
    </row>
    <row r="36" customFormat="false" ht="12.75" hidden="false" customHeight="false" outlineLevel="0" collapsed="false">
      <c r="A36" s="0" t="s">
        <v>45</v>
      </c>
      <c r="B36" s="36" t="n">
        <v>106000</v>
      </c>
      <c r="C36" s="37" t="n">
        <v>0.103213242453749</v>
      </c>
      <c r="D36" s="36" t="n">
        <v>5300</v>
      </c>
      <c r="E36" s="37" t="n">
        <v>0.0472370766488414</v>
      </c>
      <c r="F36" s="36" t="n">
        <v>111300</v>
      </c>
      <c r="G36" s="37" t="n">
        <v>0.0977001404494382</v>
      </c>
    </row>
    <row r="37" customFormat="false" ht="12.75" hidden="false" customHeight="false" outlineLevel="0" collapsed="false">
      <c r="A37" s="0" t="s">
        <v>70</v>
      </c>
      <c r="B37" s="36" t="n">
        <v>37000</v>
      </c>
      <c r="C37" s="37" t="n">
        <v>0.0360272638753651</v>
      </c>
      <c r="D37" s="36" t="n">
        <v>2100</v>
      </c>
      <c r="E37" s="37" t="n">
        <v>0.018716577540107</v>
      </c>
      <c r="F37" s="36" t="n">
        <v>39100</v>
      </c>
      <c r="G37" s="37" t="n">
        <v>0.0343223314606742</v>
      </c>
    </row>
    <row r="38" customFormat="false" ht="12.75" hidden="false" customHeight="false" outlineLevel="0" collapsed="false">
      <c r="A38" s="0" t="s">
        <v>71</v>
      </c>
      <c r="B38" s="36" t="n">
        <v>156000</v>
      </c>
      <c r="C38" s="37" t="n">
        <v>0.151898734177215</v>
      </c>
      <c r="D38" s="36" t="n">
        <v>1200</v>
      </c>
      <c r="E38" s="37" t="n">
        <v>0.0106951871657754</v>
      </c>
      <c r="F38" s="36" t="n">
        <v>157200</v>
      </c>
      <c r="G38" s="37" t="n">
        <v>0.137991573033708</v>
      </c>
    </row>
    <row r="39" customFormat="false" ht="12.75" hidden="false" customHeight="false" outlineLevel="0" collapsed="false">
      <c r="A39" s="0" t="s">
        <v>72</v>
      </c>
      <c r="B39" s="36" t="n">
        <v>2000</v>
      </c>
      <c r="C39" s="37" t="n">
        <v>0.00194741966893866</v>
      </c>
      <c r="D39" s="36" t="n">
        <v>600</v>
      </c>
      <c r="E39" s="37" t="n">
        <v>0.0053475935828877</v>
      </c>
      <c r="F39" s="36" t="n">
        <v>2600</v>
      </c>
      <c r="G39" s="37" t="n">
        <v>0.00228230337078652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5800</v>
      </c>
      <c r="E40" s="37" t="n">
        <v>0.0516934046345811</v>
      </c>
      <c r="F40" s="36" t="n">
        <v>5800</v>
      </c>
      <c r="G40" s="37" t="n">
        <v>0.00509129213483146</v>
      </c>
    </row>
    <row r="41" customFormat="false" ht="12.75" hidden="false" customHeight="false" outlineLevel="0" collapsed="false">
      <c r="A41" s="0" t="s">
        <v>53</v>
      </c>
      <c r="B41" s="36" t="n">
        <v>10000</v>
      </c>
      <c r="C41" s="37" t="n">
        <v>0.00973709834469328</v>
      </c>
      <c r="D41" s="36" t="n">
        <v>700</v>
      </c>
      <c r="E41" s="37" t="n">
        <v>0.00623885918003565</v>
      </c>
      <c r="F41" s="36" t="n">
        <v>10700</v>
      </c>
      <c r="G41" s="37" t="n">
        <v>0.00939255617977528</v>
      </c>
    </row>
    <row r="42" customFormat="false" ht="12.75" hidden="false" customHeight="false" outlineLevel="0" collapsed="false">
      <c r="A42" s="0" t="s">
        <v>74</v>
      </c>
      <c r="B42" s="36" t="n">
        <v>6000</v>
      </c>
      <c r="C42" s="37" t="n">
        <v>0.00584225900681597</v>
      </c>
      <c r="D42" s="36" t="n">
        <v>0</v>
      </c>
      <c r="E42" s="37" t="n">
        <v>0</v>
      </c>
      <c r="F42" s="36" t="n">
        <v>6000</v>
      </c>
      <c r="G42" s="37" t="n">
        <v>0.00526685393258427</v>
      </c>
    </row>
    <row r="43" customFormat="false" ht="12.75" hidden="false" customHeight="false" outlineLevel="0" collapsed="false">
      <c r="A43" s="0" t="s">
        <v>75</v>
      </c>
      <c r="B43" s="36" t="n">
        <v>8000</v>
      </c>
      <c r="C43" s="37" t="n">
        <v>0.00778967867575463</v>
      </c>
      <c r="D43" s="36" t="n">
        <v>900</v>
      </c>
      <c r="E43" s="37" t="n">
        <v>0.00802139037433155</v>
      </c>
      <c r="F43" s="36" t="n">
        <v>8900</v>
      </c>
      <c r="G43" s="37" t="n">
        <v>0.0078125</v>
      </c>
    </row>
    <row r="44" customFormat="false" ht="12.75" hidden="false" customHeight="false" outlineLevel="0" collapsed="false">
      <c r="A44" s="0" t="s">
        <v>76</v>
      </c>
      <c r="B44" s="36" t="n">
        <v>192000</v>
      </c>
      <c r="C44" s="37" t="n">
        <v>0.186952288218111</v>
      </c>
      <c r="D44" s="36" t="n">
        <v>23400</v>
      </c>
      <c r="E44" s="37" t="n">
        <v>0.20855614973262</v>
      </c>
      <c r="F44" s="36" t="n">
        <v>215400</v>
      </c>
      <c r="G44" s="37" t="n">
        <v>0.189080056179775</v>
      </c>
    </row>
    <row r="45" customFormat="false" ht="12.75" hidden="false" customHeight="false" outlineLevel="0" collapsed="false">
      <c r="A45" s="0" t="s">
        <v>68</v>
      </c>
      <c r="B45" s="36" t="n">
        <v>1027000</v>
      </c>
      <c r="D45" s="36" t="n">
        <v>112200</v>
      </c>
      <c r="F45" s="36" t="n">
        <v>11392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313000</v>
      </c>
      <c r="C49" s="37" t="n">
        <v>0.356309362279512</v>
      </c>
      <c r="D49" s="36" t="n">
        <v>291800</v>
      </c>
      <c r="E49" s="37" t="n">
        <v>0.400714089535842</v>
      </c>
      <c r="F49" s="36" t="n">
        <v>1604800</v>
      </c>
      <c r="G49" s="37" t="n">
        <v>0.363636363636364</v>
      </c>
    </row>
    <row r="50" customFormat="false" ht="12.75" hidden="false" customHeight="false" outlineLevel="0" collapsed="false">
      <c r="A50" s="0" t="s">
        <v>45</v>
      </c>
      <c r="B50" s="36" t="n">
        <v>594000</v>
      </c>
      <c r="C50" s="37" t="n">
        <v>0.161194029850746</v>
      </c>
      <c r="D50" s="36" t="n">
        <v>70200</v>
      </c>
      <c r="E50" s="37" t="n">
        <v>0.0964020873386432</v>
      </c>
      <c r="F50" s="36" t="n">
        <v>664200</v>
      </c>
      <c r="G50" s="37" t="n">
        <v>0.150503036345509</v>
      </c>
    </row>
    <row r="51" customFormat="false" ht="12.75" hidden="false" customHeight="false" outlineLevel="0" collapsed="false">
      <c r="A51" s="0" t="s">
        <v>70</v>
      </c>
      <c r="B51" s="36" t="n">
        <v>171000</v>
      </c>
      <c r="C51" s="37" t="n">
        <v>0.04640434192673</v>
      </c>
      <c r="D51" s="36" t="n">
        <v>13500</v>
      </c>
      <c r="E51" s="37" t="n">
        <v>0.0185388629497391</v>
      </c>
      <c r="F51" s="36" t="n">
        <v>184500</v>
      </c>
      <c r="G51" s="37" t="n">
        <v>0.0418063989848636</v>
      </c>
    </row>
    <row r="52" customFormat="false" ht="12.75" hidden="false" customHeight="false" outlineLevel="0" collapsed="false">
      <c r="A52" s="0" t="s">
        <v>71</v>
      </c>
      <c r="B52" s="36" t="n">
        <v>822000</v>
      </c>
      <c r="C52" s="37" t="n">
        <v>0.223066485753053</v>
      </c>
      <c r="D52" s="36" t="n">
        <v>7600</v>
      </c>
      <c r="E52" s="37" t="n">
        <v>0.0104366932161494</v>
      </c>
      <c r="F52" s="36" t="n">
        <v>829600</v>
      </c>
      <c r="G52" s="37" t="n">
        <v>0.187981510015408</v>
      </c>
    </row>
    <row r="53" customFormat="false" ht="12.75" hidden="false" customHeight="false" outlineLevel="0" collapsed="false">
      <c r="A53" s="0" t="s">
        <v>72</v>
      </c>
      <c r="B53" s="36" t="n">
        <v>6000</v>
      </c>
      <c r="C53" s="37" t="n">
        <v>0.00162822252374491</v>
      </c>
      <c r="D53" s="36" t="n">
        <v>12900</v>
      </c>
      <c r="E53" s="37" t="n">
        <v>0.0177149134853062</v>
      </c>
      <c r="F53" s="36" t="n">
        <v>18900</v>
      </c>
      <c r="G53" s="37" t="n">
        <v>0.00428260672527871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108000</v>
      </c>
      <c r="E54" s="37" t="n">
        <v>0.148310903597913</v>
      </c>
      <c r="F54" s="36" t="n">
        <v>108000</v>
      </c>
      <c r="G54" s="37" t="n">
        <v>0.0244720384301641</v>
      </c>
    </row>
    <row r="55" customFormat="false" ht="12.75" hidden="false" customHeight="false" outlineLevel="0" collapsed="false">
      <c r="A55" s="0" t="s">
        <v>53</v>
      </c>
      <c r="B55" s="36" t="n">
        <v>39000</v>
      </c>
      <c r="C55" s="37" t="n">
        <v>0.0105834464043419</v>
      </c>
      <c r="D55" s="36" t="n">
        <v>11200</v>
      </c>
      <c r="E55" s="37" t="n">
        <v>0.0153803900027465</v>
      </c>
      <c r="F55" s="36" t="n">
        <v>50200</v>
      </c>
      <c r="G55" s="37" t="n">
        <v>0.0113749660110577</v>
      </c>
    </row>
    <row r="56" customFormat="false" ht="12.75" hidden="false" customHeight="false" outlineLevel="0" collapsed="false">
      <c r="A56" s="0" t="s">
        <v>74</v>
      </c>
      <c r="B56" s="36" t="n">
        <v>27000</v>
      </c>
      <c r="C56" s="37" t="n">
        <v>0.0073270013568521</v>
      </c>
      <c r="D56" s="36" t="n">
        <v>0</v>
      </c>
      <c r="E56" s="37" t="n">
        <v>0</v>
      </c>
      <c r="F56" s="36" t="n">
        <v>27000</v>
      </c>
      <c r="G56" s="37" t="n">
        <v>0.00611800960754101</v>
      </c>
    </row>
    <row r="57" customFormat="false" ht="12.75" hidden="false" customHeight="false" outlineLevel="0" collapsed="false">
      <c r="A57" s="0" t="s">
        <v>75</v>
      </c>
      <c r="B57" s="36" t="n">
        <v>15000</v>
      </c>
      <c r="C57" s="37" t="n">
        <v>0.00407055630936228</v>
      </c>
      <c r="D57" s="36" t="n">
        <v>8800</v>
      </c>
      <c r="E57" s="37" t="n">
        <v>0.0120845921450151</v>
      </c>
      <c r="F57" s="36" t="n">
        <v>23800</v>
      </c>
      <c r="G57" s="37" t="n">
        <v>0.00539291217257319</v>
      </c>
    </row>
    <row r="58" customFormat="false" ht="12.75" hidden="false" customHeight="false" outlineLevel="0" collapsed="false">
      <c r="A58" s="0" t="s">
        <v>76</v>
      </c>
      <c r="B58" s="36" t="n">
        <v>697000</v>
      </c>
      <c r="C58" s="37" t="n">
        <v>0.189145183175034</v>
      </c>
      <c r="D58" s="36" t="n">
        <v>204200</v>
      </c>
      <c r="E58" s="37" t="n">
        <v>0.280417467728646</v>
      </c>
      <c r="F58" s="36" t="n">
        <v>901200</v>
      </c>
      <c r="G58" s="37" t="n">
        <v>0.204205565122813</v>
      </c>
    </row>
    <row r="59" customFormat="false" ht="12.75" hidden="false" customHeight="false" outlineLevel="0" collapsed="false">
      <c r="A59" s="0" t="s">
        <v>68</v>
      </c>
      <c r="B59" s="36" t="n">
        <v>3685000</v>
      </c>
      <c r="D59" s="36" t="n">
        <v>728200</v>
      </c>
      <c r="F59" s="36" t="n">
        <v>44132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38352000</v>
      </c>
      <c r="C63" s="37" t="n">
        <v>0.539430282519358</v>
      </c>
      <c r="D63" s="38" t="n">
        <v>27748000</v>
      </c>
      <c r="E63" s="37" t="n">
        <v>0.560022604343263</v>
      </c>
      <c r="F63" s="38" t="n">
        <v>166100000</v>
      </c>
      <c r="G63" s="37" t="n">
        <v>0.542764340284812</v>
      </c>
    </row>
    <row r="64" customFormat="false" ht="12.75" hidden="false" customHeight="false" outlineLevel="0" collapsed="false">
      <c r="A64" s="0" t="s">
        <v>45</v>
      </c>
      <c r="B64" s="38" t="n">
        <v>42712000</v>
      </c>
      <c r="C64" s="37" t="n">
        <v>0.166532802033703</v>
      </c>
      <c r="D64" s="38" t="n">
        <v>4412000</v>
      </c>
      <c r="E64" s="37" t="n">
        <v>0.0890449664971341</v>
      </c>
      <c r="F64" s="38" t="n">
        <v>47124000</v>
      </c>
      <c r="G64" s="37" t="n">
        <v>0.15398691614438</v>
      </c>
    </row>
    <row r="65" customFormat="false" ht="12.75" hidden="false" customHeight="false" outlineLevel="0" collapsed="false">
      <c r="A65" s="0" t="s">
        <v>70</v>
      </c>
      <c r="B65" s="38" t="n">
        <v>7006000</v>
      </c>
      <c r="C65" s="37" t="n">
        <v>0.0273161830644344</v>
      </c>
      <c r="D65" s="38" t="n">
        <v>631000</v>
      </c>
      <c r="E65" s="37" t="n">
        <v>0.0127351255348349</v>
      </c>
      <c r="F65" s="38" t="n">
        <v>7637000</v>
      </c>
      <c r="G65" s="37" t="n">
        <v>0.0249553959467496</v>
      </c>
    </row>
    <row r="66" customFormat="false" ht="12.75" hidden="false" customHeight="false" outlineLevel="0" collapsed="false">
      <c r="A66" s="0" t="s">
        <v>71</v>
      </c>
      <c r="B66" s="38" t="n">
        <v>41670000</v>
      </c>
      <c r="C66" s="37" t="n">
        <v>0.162470075406078</v>
      </c>
      <c r="D66" s="38" t="n">
        <v>389000</v>
      </c>
      <c r="E66" s="37" t="n">
        <v>0.00785097279405829</v>
      </c>
      <c r="F66" s="38" t="n">
        <v>42059000</v>
      </c>
      <c r="G66" s="37" t="n">
        <v>0.137436034846712</v>
      </c>
    </row>
    <row r="67" customFormat="false" ht="12.75" hidden="false" customHeight="false" outlineLevel="0" collapsed="false">
      <c r="A67" s="0" t="s">
        <v>72</v>
      </c>
      <c r="B67" s="38" t="n">
        <v>231000</v>
      </c>
      <c r="C67" s="37" t="n">
        <v>0.000900662045087688</v>
      </c>
      <c r="D67" s="38" t="n">
        <v>889000</v>
      </c>
      <c r="E67" s="37" t="n">
        <v>0.0179421974650844</v>
      </c>
      <c r="F67" s="38" t="n">
        <v>1120000</v>
      </c>
      <c r="G67" s="37" t="n">
        <v>0.00365981975387712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6385000</v>
      </c>
      <c r="E68" s="37" t="n">
        <v>0.128864939049003</v>
      </c>
      <c r="F68" s="38" t="n">
        <v>6385000</v>
      </c>
      <c r="G68" s="37" t="n">
        <v>0.0208642402933084</v>
      </c>
    </row>
    <row r="69" customFormat="false" ht="12.75" hidden="false" customHeight="false" outlineLevel="0" collapsed="false">
      <c r="A69" s="0" t="s">
        <v>53</v>
      </c>
      <c r="B69" s="38" t="n">
        <v>1668000</v>
      </c>
      <c r="C69" s="37" t="n">
        <v>0.00650348178011369</v>
      </c>
      <c r="D69" s="38" t="n">
        <v>567000</v>
      </c>
      <c r="E69" s="37" t="n">
        <v>0.0114434487769436</v>
      </c>
      <c r="F69" s="38" t="n">
        <v>2235000</v>
      </c>
      <c r="G69" s="37" t="n">
        <v>0.00730330102671015</v>
      </c>
    </row>
    <row r="70" customFormat="false" ht="12.75" hidden="false" customHeight="false" outlineLevel="0" collapsed="false">
      <c r="A70" s="0" t="s">
        <v>74</v>
      </c>
      <c r="B70" s="38" t="n">
        <v>1186000</v>
      </c>
      <c r="C70" s="37" t="n">
        <v>0.00462417829209523</v>
      </c>
      <c r="D70" s="38" t="n">
        <v>0</v>
      </c>
      <c r="E70" s="37" t="n">
        <v>0</v>
      </c>
      <c r="F70" s="38" t="n">
        <v>1186000</v>
      </c>
      <c r="G70" s="37" t="n">
        <v>0.00387548770365917</v>
      </c>
    </row>
    <row r="71" customFormat="false" ht="12.75" hidden="false" customHeight="false" outlineLevel="0" collapsed="false">
      <c r="A71" s="0" t="s">
        <v>75</v>
      </c>
      <c r="B71" s="38" t="n">
        <v>992000</v>
      </c>
      <c r="C71" s="37" t="n">
        <v>0.00386777813301726</v>
      </c>
      <c r="D71" s="38" t="n">
        <v>400000</v>
      </c>
      <c r="E71" s="37" t="n">
        <v>0.00807297973682086</v>
      </c>
      <c r="F71" s="38" t="n">
        <v>1392000</v>
      </c>
      <c r="G71" s="37" t="n">
        <v>0.00454863312267585</v>
      </c>
    </row>
    <row r="72" customFormat="false" ht="12.75" hidden="false" customHeight="false" outlineLevel="0" collapsed="false">
      <c r="A72" s="0" t="s">
        <v>76</v>
      </c>
      <c r="B72" s="38" t="n">
        <v>22658000</v>
      </c>
      <c r="C72" s="37" t="n">
        <v>0.0883428598164365</v>
      </c>
      <c r="D72" s="38" t="n">
        <v>8127000</v>
      </c>
      <c r="E72" s="37" t="n">
        <v>0.164022765802858</v>
      </c>
      <c r="F72" s="38" t="n">
        <v>30785000</v>
      </c>
      <c r="G72" s="37" t="n">
        <v>0.100596027788489</v>
      </c>
    </row>
    <row r="73" customFormat="false" ht="12.75" hidden="false" customHeight="false" outlineLevel="0" collapsed="false">
      <c r="A73" s="0" t="s">
        <v>68</v>
      </c>
      <c r="B73" s="38" t="n">
        <v>256478000</v>
      </c>
      <c r="D73" s="38" t="n">
        <v>49548000</v>
      </c>
      <c r="F73" s="38" t="n">
        <v>306026000</v>
      </c>
    </row>
    <row r="75" customFormat="false" ht="12.75" hidden="false" customHeight="false" outlineLevel="0" collapsed="false">
      <c r="A75" s="39" t="s">
        <v>201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862000</v>
      </c>
      <c r="C83" s="37" t="n">
        <v>0.839337877312561</v>
      </c>
      <c r="D83" s="36" t="n">
        <v>69200</v>
      </c>
      <c r="E83" s="37" t="n">
        <v>0.616755793226381</v>
      </c>
      <c r="F83" s="36" t="n">
        <v>931200</v>
      </c>
      <c r="G83" s="37" t="n">
        <v>0.817415730337079</v>
      </c>
    </row>
    <row r="84" customFormat="false" ht="12.75" hidden="false" customHeight="false" outlineLevel="0" collapsed="false">
      <c r="A84" s="0" t="s">
        <v>86</v>
      </c>
      <c r="B84" s="36" t="n">
        <v>100000</v>
      </c>
      <c r="C84" s="37" t="n">
        <v>0.0973709834469328</v>
      </c>
      <c r="D84" s="36" t="n">
        <v>13400</v>
      </c>
      <c r="E84" s="37" t="n">
        <v>0.119429590017825</v>
      </c>
      <c r="F84" s="36" t="n">
        <v>113400</v>
      </c>
      <c r="G84" s="37" t="n">
        <v>0.0995435393258427</v>
      </c>
    </row>
    <row r="85" customFormat="false" ht="12.75" hidden="false" customHeight="false" outlineLevel="0" collapsed="false">
      <c r="A85" s="0" t="s">
        <v>87</v>
      </c>
      <c r="B85" s="36" t="n">
        <v>51000</v>
      </c>
      <c r="C85" s="37" t="n">
        <v>0.0496592015579357</v>
      </c>
      <c r="D85" s="36" t="n">
        <v>22200</v>
      </c>
      <c r="E85" s="37" t="n">
        <v>0.197860962566845</v>
      </c>
      <c r="F85" s="36" t="n">
        <v>73200</v>
      </c>
      <c r="G85" s="37" t="n">
        <v>0.0642556179775281</v>
      </c>
    </row>
    <row r="86" customFormat="false" ht="12.75" hidden="false" customHeight="false" outlineLevel="0" collapsed="false">
      <c r="A86" s="0" t="s">
        <v>75</v>
      </c>
      <c r="B86" s="36" t="n">
        <v>14000</v>
      </c>
      <c r="C86" s="37" t="n">
        <v>0.0136319376825706</v>
      </c>
      <c r="D86" s="36" t="n">
        <v>1700</v>
      </c>
      <c r="E86" s="37" t="n">
        <v>0.0151515151515152</v>
      </c>
      <c r="F86" s="36" t="n">
        <v>15700</v>
      </c>
      <c r="G86" s="37" t="n">
        <v>0.0137816011235955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5700</v>
      </c>
      <c r="E87" s="37" t="n">
        <v>0.0508021390374332</v>
      </c>
      <c r="F87" s="36" t="n">
        <v>5700</v>
      </c>
      <c r="G87" s="37" t="n">
        <v>0.00500351123595506</v>
      </c>
    </row>
    <row r="88" customFormat="false" ht="12.75" hidden="false" customHeight="false" outlineLevel="0" collapsed="false">
      <c r="A88" s="0" t="s">
        <v>68</v>
      </c>
      <c r="B88" s="36" t="n">
        <v>1027000</v>
      </c>
      <c r="D88" s="36" t="n">
        <v>112200</v>
      </c>
      <c r="F88" s="36" t="n">
        <v>11392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278000</v>
      </c>
      <c r="C92" s="37" t="n">
        <v>0.88955223880597</v>
      </c>
      <c r="D92" s="36" t="n">
        <v>304900</v>
      </c>
      <c r="E92" s="37" t="n">
        <v>0.418703652842626</v>
      </c>
      <c r="F92" s="36" t="n">
        <v>3582900</v>
      </c>
      <c r="G92" s="37" t="n">
        <v>0.811859874920692</v>
      </c>
    </row>
    <row r="93" customFormat="false" ht="12.75" hidden="false" customHeight="false" outlineLevel="0" collapsed="false">
      <c r="A93" s="0" t="s">
        <v>86</v>
      </c>
      <c r="B93" s="36" t="n">
        <v>228000</v>
      </c>
      <c r="C93" s="37" t="n">
        <v>0.0618724559023066</v>
      </c>
      <c r="D93" s="36" t="n">
        <v>84800</v>
      </c>
      <c r="E93" s="37" t="n">
        <v>0.116451524306509</v>
      </c>
      <c r="F93" s="36" t="n">
        <v>312800</v>
      </c>
      <c r="G93" s="37" t="n">
        <v>0.0708782742681048</v>
      </c>
    </row>
    <row r="94" customFormat="false" ht="12.75" hidden="false" customHeight="false" outlineLevel="0" collapsed="false">
      <c r="A94" s="0" t="s">
        <v>87</v>
      </c>
      <c r="B94" s="36" t="n">
        <v>131000</v>
      </c>
      <c r="C94" s="37" t="n">
        <v>0.0355495251017639</v>
      </c>
      <c r="D94" s="36" t="n">
        <v>153700</v>
      </c>
      <c r="E94" s="37" t="n">
        <v>0.211068387805548</v>
      </c>
      <c r="F94" s="36" t="n">
        <v>284700</v>
      </c>
      <c r="G94" s="37" t="n">
        <v>0.0645110124172936</v>
      </c>
    </row>
    <row r="95" customFormat="false" ht="12.75" hidden="false" customHeight="false" outlineLevel="0" collapsed="false">
      <c r="A95" s="0" t="s">
        <v>75</v>
      </c>
      <c r="B95" s="36" t="n">
        <v>48000</v>
      </c>
      <c r="C95" s="37" t="n">
        <v>0.0130257801899593</v>
      </c>
      <c r="D95" s="36" t="n">
        <v>27100</v>
      </c>
      <c r="E95" s="37" t="n">
        <v>0.037215050810217</v>
      </c>
      <c r="F95" s="36" t="n">
        <v>75100</v>
      </c>
      <c r="G95" s="37" t="n">
        <v>0.0170171304269011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157700</v>
      </c>
      <c r="E96" s="37" t="n">
        <v>0.2165613842351</v>
      </c>
      <c r="F96" s="36" t="n">
        <v>157700</v>
      </c>
      <c r="G96" s="37" t="n">
        <v>0.0357337079670081</v>
      </c>
    </row>
    <row r="97" customFormat="false" ht="12.75" hidden="false" customHeight="false" outlineLevel="0" collapsed="false">
      <c r="A97" s="0" t="s">
        <v>68</v>
      </c>
      <c r="B97" s="36" t="n">
        <v>3685000</v>
      </c>
      <c r="D97" s="36" t="n">
        <v>728200</v>
      </c>
      <c r="F97" s="36" t="n">
        <v>44132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197831000</v>
      </c>
      <c r="C101" s="37" t="n">
        <v>0.771337112734815</v>
      </c>
      <c r="D101" s="38" t="n">
        <v>23264000</v>
      </c>
      <c r="E101" s="37" t="n">
        <v>0.469524501493501</v>
      </c>
      <c r="F101" s="38" t="n">
        <v>221095000</v>
      </c>
      <c r="G101" s="37" t="n">
        <v>0.722471293288806</v>
      </c>
    </row>
    <row r="102" customFormat="false" ht="12.75" hidden="false" customHeight="false" outlineLevel="0" collapsed="false">
      <c r="A102" s="0" t="s">
        <v>86</v>
      </c>
      <c r="B102" s="38" t="n">
        <v>38011000</v>
      </c>
      <c r="C102" s="37" t="n">
        <v>0.148203744570684</v>
      </c>
      <c r="D102" s="38" t="n">
        <v>6134000</v>
      </c>
      <c r="E102" s="37" t="n">
        <v>0.123799144264148</v>
      </c>
      <c r="F102" s="38" t="n">
        <v>44145000</v>
      </c>
      <c r="G102" s="37" t="n">
        <v>0.144252449138309</v>
      </c>
    </row>
    <row r="103" customFormat="false" ht="12.75" hidden="false" customHeight="false" outlineLevel="0" collapsed="false">
      <c r="A103" s="0" t="s">
        <v>87</v>
      </c>
      <c r="B103" s="38" t="n">
        <v>14795000</v>
      </c>
      <c r="C103" s="37" t="n">
        <v>0.0576852595544257</v>
      </c>
      <c r="D103" s="38" t="n">
        <v>6606000</v>
      </c>
      <c r="E103" s="37" t="n">
        <v>0.133325260353597</v>
      </c>
      <c r="F103" s="38" t="n">
        <v>21401000</v>
      </c>
      <c r="G103" s="37" t="n">
        <v>0.0699319665649324</v>
      </c>
    </row>
    <row r="104" customFormat="false" ht="12.75" hidden="false" customHeight="false" outlineLevel="0" collapsed="false">
      <c r="A104" s="0" t="s">
        <v>75</v>
      </c>
      <c r="B104" s="38" t="n">
        <v>5840000</v>
      </c>
      <c r="C104" s="37" t="n">
        <v>0.0227699841701822</v>
      </c>
      <c r="D104" s="38" t="n">
        <v>1959000</v>
      </c>
      <c r="E104" s="37" t="n">
        <v>0.0395374182610802</v>
      </c>
      <c r="F104" s="38" t="n">
        <v>7799000</v>
      </c>
      <c r="G104" s="37" t="n">
        <v>0.0254847627325783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11585000</v>
      </c>
      <c r="E105" s="37" t="n">
        <v>0.233813675627674</v>
      </c>
      <c r="F105" s="38" t="n">
        <v>11585000</v>
      </c>
      <c r="G105" s="37" t="n">
        <v>0.0378562605791665</v>
      </c>
    </row>
    <row r="106" customFormat="false" ht="12.75" hidden="false" customHeight="false" outlineLevel="0" collapsed="false">
      <c r="A106" s="0" t="s">
        <v>68</v>
      </c>
      <c r="B106" s="38" t="n">
        <v>256478000</v>
      </c>
      <c r="D106" s="38" t="n">
        <v>49548000</v>
      </c>
      <c r="F106" s="38" t="n">
        <v>306026000</v>
      </c>
    </row>
    <row r="108" customFormat="false" ht="12.75" hidden="false" customHeight="false" outlineLevel="0" collapsed="false">
      <c r="A108" s="39" t="s">
        <v>202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36" t="n">
        <v>1982000</v>
      </c>
      <c r="C116" s="38" t="n">
        <v>73439000</v>
      </c>
    </row>
    <row r="117" customFormat="false" ht="12.75" hidden="false" customHeight="false" outlineLevel="0" collapsed="false">
      <c r="A117" s="0" t="s">
        <v>97</v>
      </c>
      <c r="B117" s="36" t="n">
        <v>95000</v>
      </c>
      <c r="C117" s="38" t="n">
        <v>2520000</v>
      </c>
    </row>
    <row r="118" customFormat="false" ht="12.75" hidden="false" customHeight="false" outlineLevel="0" collapsed="false">
      <c r="A118" s="0" t="s">
        <v>98</v>
      </c>
      <c r="B118" s="36" t="n">
        <v>1512000</v>
      </c>
      <c r="C118" s="38" t="n">
        <v>52400000</v>
      </c>
    </row>
    <row r="119" customFormat="false" ht="12.75" hidden="false" customHeight="false" outlineLevel="0" collapsed="false">
      <c r="A119" s="0" t="s">
        <v>68</v>
      </c>
      <c r="B119" s="36" t="n">
        <v>3589000</v>
      </c>
      <c r="C119" s="38" t="n">
        <v>128359000</v>
      </c>
    </row>
    <row r="121" customFormat="false" ht="12.75" hidden="false" customHeight="false" outlineLevel="0" collapsed="false">
      <c r="A121" s="39" t="s">
        <v>203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96153000</v>
      </c>
      <c r="C128" s="38" t="n">
        <v>31355000</v>
      </c>
      <c r="D128" s="38" t="n">
        <v>57461000</v>
      </c>
      <c r="E128" s="38" t="n">
        <v>26495000</v>
      </c>
      <c r="F128" s="38" t="n">
        <v>45013000</v>
      </c>
      <c r="G128" s="38" t="n">
        <v>256477000</v>
      </c>
      <c r="H128" s="37" t="n">
        <v>0.590439773195544</v>
      </c>
    </row>
    <row r="129" customFormat="false" ht="12.75" hidden="false" customHeight="false" outlineLevel="0" collapsed="false">
      <c r="A129" s="0" t="s">
        <v>109</v>
      </c>
      <c r="B129" s="38" t="n">
        <v>15370000</v>
      </c>
      <c r="C129" s="38" t="n">
        <v>14020000</v>
      </c>
      <c r="D129" s="38" t="n">
        <v>10008000</v>
      </c>
      <c r="E129" s="38" t="n">
        <v>5784000</v>
      </c>
      <c r="F129" s="38" t="n">
        <v>4365000</v>
      </c>
      <c r="G129" s="38" t="n">
        <v>49547000</v>
      </c>
      <c r="H129" s="37" t="n">
        <v>0.114062935243783</v>
      </c>
    </row>
    <row r="130" customFormat="false" ht="12.75" hidden="false" customHeight="false" outlineLevel="0" collapsed="false">
      <c r="A130" s="0" t="s">
        <v>68</v>
      </c>
      <c r="B130" s="38" t="n">
        <v>111523000</v>
      </c>
      <c r="C130" s="38" t="n">
        <v>45375000</v>
      </c>
      <c r="D130" s="38" t="n">
        <v>67469000</v>
      </c>
      <c r="E130" s="38" t="n">
        <v>32279000</v>
      </c>
      <c r="F130" s="38" t="n">
        <v>49378000</v>
      </c>
      <c r="G130" s="38" t="n">
        <v>306024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442566596084</v>
      </c>
      <c r="C131" s="37" t="n">
        <v>0.148272684495334</v>
      </c>
      <c r="D131" s="37" t="n">
        <v>0.220469636368389</v>
      </c>
      <c r="E131" s="37" t="n">
        <v>0.105478655268868</v>
      </c>
      <c r="F131" s="37" t="n">
        <v>0.161353357906569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38051000</v>
      </c>
      <c r="D133" s="38" t="n">
        <v>55652000</v>
      </c>
      <c r="E133" s="38" t="n">
        <v>13082000</v>
      </c>
      <c r="F133" s="38" t="n">
        <v>21574000</v>
      </c>
      <c r="G133" s="38" t="n">
        <v>128359000</v>
      </c>
      <c r="H133" s="37" t="n">
        <v>0.295497291560673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296442010299239</v>
      </c>
      <c r="D134" s="37" t="n">
        <v>0.433565235004947</v>
      </c>
      <c r="E134" s="37" t="n">
        <v>0.101917278881886</v>
      </c>
      <c r="F134" s="37" t="n">
        <v>0.168075475813928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111523000</v>
      </c>
      <c r="C136" s="38" t="n">
        <v>83426000</v>
      </c>
      <c r="D136" s="38" t="n">
        <v>123121000</v>
      </c>
      <c r="E136" s="38" t="n">
        <v>45361000</v>
      </c>
      <c r="F136" s="38" t="n">
        <v>70952000</v>
      </c>
      <c r="G136" s="38" t="n">
        <v>434383000</v>
      </c>
    </row>
    <row r="137" customFormat="false" ht="12.75" hidden="false" customHeight="false" outlineLevel="0" collapsed="false">
      <c r="A137" s="0" t="s">
        <v>107</v>
      </c>
      <c r="B137" s="37" t="n">
        <v>0.256738868694217</v>
      </c>
      <c r="C137" s="37" t="n">
        <v>0.192056318962759</v>
      </c>
      <c r="D137" s="37" t="n">
        <v>0.283438808608993</v>
      </c>
      <c r="E137" s="37" t="n">
        <v>0.104426278192287</v>
      </c>
      <c r="F137" s="37" t="n">
        <v>0.163339725541745</v>
      </c>
    </row>
    <row r="139" customFormat="false" ht="12.75" hidden="false" customHeight="false" outlineLevel="0" collapsed="false">
      <c r="A139" s="0" t="s">
        <v>111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905000</v>
      </c>
      <c r="C148" s="38" t="n">
        <v>2190000</v>
      </c>
      <c r="D148" s="38" t="n">
        <v>0</v>
      </c>
      <c r="E148" s="38" t="n">
        <v>7281000</v>
      </c>
      <c r="F148" s="38" t="n">
        <v>10376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112872000</v>
      </c>
      <c r="D167" s="38" t="n">
        <v>1113000</v>
      </c>
      <c r="F167" s="38" t="n">
        <v>113985000</v>
      </c>
    </row>
    <row r="168" customFormat="false" ht="12.75" hidden="false" customHeight="false" outlineLevel="0" collapsed="false">
      <c r="A168" s="0" t="s">
        <v>130</v>
      </c>
      <c r="B168" s="38" t="n">
        <v>44922000</v>
      </c>
      <c r="D168" s="38" t="n">
        <v>37671000</v>
      </c>
      <c r="F168" s="38" t="n">
        <v>82593000</v>
      </c>
    </row>
    <row r="169" customFormat="false" ht="12.75" hidden="false" customHeight="false" outlineLevel="0" collapsed="false">
      <c r="A169" s="0" t="s">
        <v>131</v>
      </c>
      <c r="B169" s="38" t="n">
        <v>65445000</v>
      </c>
      <c r="D169" s="38" t="n">
        <v>53983000</v>
      </c>
      <c r="F169" s="38" t="n">
        <v>119428000</v>
      </c>
    </row>
    <row r="170" customFormat="false" ht="12.75" hidden="false" customHeight="false" outlineLevel="0" collapsed="false">
      <c r="A170" s="0" t="s">
        <v>132</v>
      </c>
      <c r="B170" s="38" t="n">
        <v>33408000</v>
      </c>
      <c r="D170" s="38" t="n">
        <v>14019000</v>
      </c>
      <c r="F170" s="38" t="n">
        <v>47427000</v>
      </c>
    </row>
    <row r="171" customFormat="false" ht="12.75" hidden="false" customHeight="false" outlineLevel="0" collapsed="false">
      <c r="A171" s="0" t="s">
        <v>133</v>
      </c>
      <c r="B171" s="38" t="n">
        <v>29627000</v>
      </c>
      <c r="D171" s="38" t="n">
        <v>12944000</v>
      </c>
      <c r="F171" s="38" t="n">
        <v>42571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10376000</v>
      </c>
      <c r="D173" s="40" t="n">
        <v>0</v>
      </c>
      <c r="F173" s="38" t="n">
        <v>10376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296650000</v>
      </c>
      <c r="D175" s="38" t="n">
        <v>119730000</v>
      </c>
      <c r="F175" s="38" t="n">
        <v>416380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89654000</v>
      </c>
      <c r="D182" s="38" t="n">
        <v>24347000</v>
      </c>
      <c r="F182" s="38" t="n">
        <v>114001000</v>
      </c>
    </row>
    <row r="183" customFormat="false" ht="12.75" hidden="false" customHeight="false" outlineLevel="0" collapsed="false">
      <c r="A183" s="0" t="s">
        <v>140</v>
      </c>
      <c r="B183" s="38" t="n">
        <v>2075000</v>
      </c>
      <c r="D183" s="38" t="n">
        <v>0</v>
      </c>
      <c r="F183" s="38" t="n">
        <v>2075000</v>
      </c>
    </row>
    <row r="184" customFormat="false" ht="12.75" hidden="false" customHeight="false" outlineLevel="0" collapsed="false">
      <c r="A184" s="0" t="s">
        <v>141</v>
      </c>
      <c r="B184" s="38" t="n">
        <v>39592000</v>
      </c>
      <c r="D184" s="38" t="n">
        <v>13293000</v>
      </c>
      <c r="F184" s="38" t="n">
        <v>52885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296650000</v>
      </c>
      <c r="D191" s="38" t="n">
        <v>119730000</v>
      </c>
      <c r="F191" s="38" t="n">
        <v>416380000</v>
      </c>
    </row>
    <row r="192" customFormat="false" ht="12.75" hidden="false" customHeight="false" outlineLevel="0" collapsed="false">
      <c r="A192" s="0" t="s">
        <v>146</v>
      </c>
      <c r="B192" s="38" t="n">
        <v>131321000</v>
      </c>
      <c r="D192" s="38" t="n">
        <v>37640000</v>
      </c>
      <c r="F192" s="38" t="n">
        <v>168961000</v>
      </c>
    </row>
    <row r="193" customFormat="false" ht="12.75" hidden="false" customHeight="false" outlineLevel="0" collapsed="false">
      <c r="A193" s="0" t="s">
        <v>68</v>
      </c>
      <c r="B193" s="38" t="n">
        <v>427971000</v>
      </c>
      <c r="D193" s="38" t="n">
        <v>157370000</v>
      </c>
      <c r="F193" s="38" t="n">
        <v>585341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2130.08513396205</v>
      </c>
      <c r="C200" s="37" t="n">
        <v>0.441156059698163</v>
      </c>
      <c r="D200" s="36" t="n">
        <v>21.0049590813934</v>
      </c>
      <c r="E200" s="37" t="n">
        <v>0.0121873955937608</v>
      </c>
      <c r="F200" s="36" t="n">
        <v>2151.09009304344</v>
      </c>
      <c r="G200" s="37" t="n">
        <v>0.328314715931071</v>
      </c>
    </row>
    <row r="201" customFormat="false" ht="12.75" hidden="false" customHeight="false" outlineLevel="0" collapsed="false">
      <c r="A201" s="0" t="s">
        <v>152</v>
      </c>
      <c r="B201" s="36" t="n">
        <v>467.063138669068</v>
      </c>
      <c r="C201" s="37" t="n">
        <v>0.0967321590110558</v>
      </c>
      <c r="D201" s="36" t="n">
        <v>391.668931724072</v>
      </c>
      <c r="E201" s="37" t="n">
        <v>0.227252250014395</v>
      </c>
      <c r="F201" s="36" t="n">
        <v>858.73207039314</v>
      </c>
      <c r="G201" s="37" t="n">
        <v>0.131065814799571</v>
      </c>
    </row>
    <row r="202" customFormat="false" ht="12.75" hidden="false" customHeight="false" outlineLevel="0" collapsed="false">
      <c r="A202" s="0" t="s">
        <v>131</v>
      </c>
      <c r="B202" s="36" t="n">
        <v>1084.99738269553</v>
      </c>
      <c r="C202" s="37" t="n">
        <v>0.22471081671861</v>
      </c>
      <c r="D202" s="36" t="n">
        <v>894.972361762415</v>
      </c>
      <c r="E202" s="37" t="n">
        <v>0.519276527795901</v>
      </c>
      <c r="F202" s="36" t="n">
        <v>1979.96974445795</v>
      </c>
      <c r="G202" s="37" t="n">
        <v>0.302197107553086</v>
      </c>
    </row>
    <row r="203" customFormat="false" ht="12.75" hidden="false" customHeight="false" outlineLevel="0" collapsed="false">
      <c r="A203" s="0" t="s">
        <v>105</v>
      </c>
      <c r="B203" s="36" t="n">
        <v>752.776664220533</v>
      </c>
      <c r="C203" s="37" t="n">
        <v>0.155905499609094</v>
      </c>
      <c r="D203" s="36" t="n">
        <v>315.887764267946</v>
      </c>
      <c r="E203" s="37" t="n">
        <v>0.183282868176229</v>
      </c>
      <c r="F203" s="36" t="n">
        <v>1068.66442848848</v>
      </c>
      <c r="G203" s="37" t="n">
        <v>0.1631071889548</v>
      </c>
    </row>
    <row r="204" customFormat="false" ht="12.75" hidden="false" customHeight="false" outlineLevel="0" collapsed="false">
      <c r="A204" s="0" t="s">
        <v>133</v>
      </c>
      <c r="B204" s="36" t="n">
        <v>228.799734239888</v>
      </c>
      <c r="C204" s="37" t="n">
        <v>0.0473860821841942</v>
      </c>
      <c r="D204" s="36" t="n">
        <v>99.9645698635901</v>
      </c>
      <c r="E204" s="37" t="n">
        <v>0.0580009584197148</v>
      </c>
      <c r="F204" s="36" t="n">
        <v>328.764304103478</v>
      </c>
      <c r="G204" s="37" t="n">
        <v>0.0501783535050803</v>
      </c>
    </row>
    <row r="205" customFormat="false" ht="12.75" hidden="false" customHeight="false" outlineLevel="0" collapsed="false">
      <c r="A205" s="0" t="s">
        <v>153</v>
      </c>
      <c r="B205" s="36" t="n">
        <v>164.694301684603</v>
      </c>
      <c r="C205" s="37" t="n">
        <v>0.034109382778883</v>
      </c>
      <c r="D205" s="0" t="n">
        <v>0</v>
      </c>
      <c r="E205" s="37" t="n">
        <v>0</v>
      </c>
      <c r="F205" s="36" t="n">
        <v>164.694301684603</v>
      </c>
      <c r="G205" s="37" t="n">
        <v>0.0251368192563911</v>
      </c>
    </row>
    <row r="206" customFormat="false" ht="12.75" hidden="false" customHeight="false" outlineLevel="0" collapsed="false">
      <c r="A206" s="0" t="s">
        <v>154</v>
      </c>
      <c r="B206" s="36" t="n">
        <v>4828.41635547167</v>
      </c>
      <c r="D206" s="36" t="n">
        <v>1723.49858669942</v>
      </c>
      <c r="F206" s="36" t="n">
        <v>6551.91494217109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3152.52599826383</v>
      </c>
      <c r="C210" s="37" t="n">
        <v>0.447015203149507</v>
      </c>
      <c r="D210" s="36" t="n">
        <v>31.0873394404622</v>
      </c>
      <c r="E210" s="37" t="n">
        <v>0.0122035512180861</v>
      </c>
      <c r="F210" s="36" t="n">
        <v>3183.61333770429</v>
      </c>
      <c r="G210" s="37" t="n">
        <v>0.331633572083255</v>
      </c>
    </row>
    <row r="211" customFormat="false" ht="12.75" hidden="false" customHeight="false" outlineLevel="0" collapsed="false">
      <c r="A211" s="0" t="s">
        <v>152</v>
      </c>
      <c r="B211" s="36" t="n">
        <v>700.594708003602</v>
      </c>
      <c r="C211" s="37" t="n">
        <v>0.099341444256502</v>
      </c>
      <c r="D211" s="36" t="n">
        <v>587.503397586108</v>
      </c>
      <c r="E211" s="37" t="n">
        <v>0.230628543075318</v>
      </c>
      <c r="F211" s="36" t="n">
        <v>1288.09810558971</v>
      </c>
      <c r="G211" s="37" t="n">
        <v>0.134179792153537</v>
      </c>
    </row>
    <row r="212" customFormat="false" ht="12.75" hidden="false" customHeight="false" outlineLevel="0" collapsed="false">
      <c r="A212" s="0" t="s">
        <v>131</v>
      </c>
      <c r="B212" s="36" t="n">
        <v>1627.4960740433</v>
      </c>
      <c r="C212" s="37" t="n">
        <v>0.230772240598222</v>
      </c>
      <c r="D212" s="36" t="n">
        <v>1342.45854264362</v>
      </c>
      <c r="E212" s="37" t="n">
        <v>0.526991433753428</v>
      </c>
      <c r="F212" s="36" t="n">
        <v>2969.95461668692</v>
      </c>
      <c r="G212" s="37" t="n">
        <v>0.309376973262487</v>
      </c>
    </row>
    <row r="213" customFormat="false" ht="12.75" hidden="false" customHeight="false" outlineLevel="0" collapsed="false">
      <c r="A213" s="0" t="s">
        <v>105</v>
      </c>
      <c r="B213" s="36" t="n">
        <v>1061.41509655095</v>
      </c>
      <c r="C213" s="37" t="n">
        <v>0.150504289345109</v>
      </c>
      <c r="D213" s="36" t="n">
        <v>445.401747617804</v>
      </c>
      <c r="E213" s="37" t="n">
        <v>0.17484555248251</v>
      </c>
      <c r="F213" s="36" t="n">
        <v>1506.81684416876</v>
      </c>
      <c r="G213" s="37" t="n">
        <v>0.156963487553185</v>
      </c>
    </row>
    <row r="214" customFormat="false" ht="12.75" hidden="false" customHeight="false" outlineLevel="0" collapsed="false">
      <c r="A214" s="0" t="s">
        <v>133</v>
      </c>
      <c r="B214" s="36" t="n">
        <v>322.607625278242</v>
      </c>
      <c r="C214" s="37" t="n">
        <v>0.0457444326329913</v>
      </c>
      <c r="D214" s="36" t="n">
        <v>140.950043507662</v>
      </c>
      <c r="E214" s="37" t="n">
        <v>0.0553309194706578</v>
      </c>
      <c r="F214" s="36" t="n">
        <v>463.557668785904</v>
      </c>
      <c r="G214" s="37" t="n">
        <v>0.0482883030251757</v>
      </c>
    </row>
    <row r="215" customFormat="false" ht="12.75" hidden="false" customHeight="false" outlineLevel="0" collapsed="false">
      <c r="A215" s="0" t="s">
        <v>153</v>
      </c>
      <c r="B215" s="36" t="n">
        <v>187.751503920447</v>
      </c>
      <c r="C215" s="37" t="n">
        <v>0.0266223900176699</v>
      </c>
      <c r="D215" s="0" t="n">
        <v>0</v>
      </c>
      <c r="E215" s="37" t="n">
        <v>0</v>
      </c>
      <c r="F215" s="36" t="n">
        <v>187.751503920447</v>
      </c>
      <c r="G215" s="37" t="n">
        <v>0.0195578719223611</v>
      </c>
    </row>
    <row r="216" customFormat="false" ht="12.75" hidden="false" customHeight="false" outlineLevel="0" collapsed="false">
      <c r="A216" s="0" t="s">
        <v>154</v>
      </c>
      <c r="B216" s="36" t="n">
        <v>7052.39100606037</v>
      </c>
      <c r="D216" s="36" t="n">
        <v>2547.40107079566</v>
      </c>
      <c r="F216" s="36" t="n">
        <v>9599.79207685603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456.02479547219</v>
      </c>
      <c r="D221" s="36" t="n">
        <v>386.45613162989</v>
      </c>
      <c r="F221" s="36" t="n">
        <v>1842.48092710208</v>
      </c>
    </row>
    <row r="222" customFormat="false" ht="12.75" hidden="false" customHeight="false" outlineLevel="0" collapsed="false">
      <c r="A222" s="0" t="s">
        <v>158</v>
      </c>
      <c r="B222" s="36" t="n">
        <v>628.444115094386</v>
      </c>
      <c r="D222" s="36" t="n">
        <v>210.995471832931</v>
      </c>
      <c r="F222" s="36" t="n">
        <v>839.439586927317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659.86826683829</v>
      </c>
      <c r="D225" s="36" t="n">
        <v>440.559990058075</v>
      </c>
      <c r="F225" s="36" t="n">
        <v>2100.42825689637</v>
      </c>
    </row>
    <row r="226" customFormat="false" ht="12.75" hidden="false" customHeight="false" outlineLevel="0" collapsed="false">
      <c r="A226" s="0" t="s">
        <v>158</v>
      </c>
      <c r="B226" s="36" t="n">
        <v>716.4262912076</v>
      </c>
      <c r="D226" s="36" t="n">
        <v>240.534837889541</v>
      </c>
      <c r="F226" s="36" t="n">
        <v>956.961129097141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4828.41635547167</v>
      </c>
      <c r="C231" s="37" t="n">
        <v>0.69846614975556</v>
      </c>
      <c r="D231" s="36" t="n">
        <v>1723.49858669942</v>
      </c>
      <c r="E231" s="37" t="n">
        <v>0.742583185974767</v>
      </c>
      <c r="F231" s="36" t="n">
        <v>6551.91494217109</v>
      </c>
      <c r="G231" s="37" t="n">
        <v>0.709555089350385</v>
      </c>
    </row>
    <row r="232" customFormat="false" ht="12.75" hidden="false" customHeight="false" outlineLevel="0" collapsed="false">
      <c r="A232" s="0" t="s">
        <v>161</v>
      </c>
      <c r="B232" s="36" t="n">
        <v>1456.02479547219</v>
      </c>
      <c r="C232" s="37" t="n">
        <v>0.210624759335349</v>
      </c>
      <c r="D232" s="36" t="n">
        <v>386.45613162989</v>
      </c>
      <c r="E232" s="37" t="n">
        <v>0.166507723116142</v>
      </c>
      <c r="F232" s="36" t="n">
        <v>1842.48092710208</v>
      </c>
      <c r="G232" s="37" t="n">
        <v>0.199535819740524</v>
      </c>
    </row>
    <row r="233" customFormat="false" ht="12.75" hidden="false" customHeight="false" outlineLevel="0" collapsed="false">
      <c r="A233" s="0" t="s">
        <v>162</v>
      </c>
      <c r="B233" s="36" t="n">
        <v>628.444115094386</v>
      </c>
      <c r="C233" s="37" t="n">
        <v>0.0909090909090909</v>
      </c>
      <c r="D233" s="36" t="n">
        <v>210.995471832931</v>
      </c>
      <c r="E233" s="37" t="n">
        <v>0.0909090909090909</v>
      </c>
      <c r="F233" s="36" t="n">
        <v>839.439586927317</v>
      </c>
      <c r="G233" s="37" t="n">
        <v>0.0909090909090909</v>
      </c>
    </row>
    <row r="234" customFormat="false" ht="12.75" hidden="false" customHeight="false" outlineLevel="0" collapsed="false">
      <c r="A234" s="0" t="s">
        <v>68</v>
      </c>
      <c r="B234" s="36" t="n">
        <v>6912.88526603825</v>
      </c>
      <c r="D234" s="36" t="n">
        <v>2320.95019016224</v>
      </c>
      <c r="F234" s="36" t="n">
        <v>9233.83545620048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7052.39100606037</v>
      </c>
      <c r="C237" s="37" t="n">
        <v>0.74797180986795</v>
      </c>
      <c r="D237" s="36" t="n">
        <v>2547.40107079566</v>
      </c>
      <c r="E237" s="37" t="n">
        <v>0.789036489650571</v>
      </c>
      <c r="F237" s="36" t="n">
        <v>9599.79207685603</v>
      </c>
      <c r="G237" s="37" t="n">
        <v>0.758446270603978</v>
      </c>
    </row>
    <row r="238" customFormat="false" ht="12.75" hidden="false" customHeight="false" outlineLevel="0" collapsed="false">
      <c r="A238" s="0" t="s">
        <v>161</v>
      </c>
      <c r="B238" s="36" t="n">
        <v>1659.86826683829</v>
      </c>
      <c r="C238" s="37" t="n">
        <v>0.176044503292929</v>
      </c>
      <c r="D238" s="36" t="n">
        <v>440.559990058075</v>
      </c>
      <c r="E238" s="37" t="n">
        <v>0.136459826456514</v>
      </c>
      <c r="F238" s="36" t="n">
        <v>2100.42825689637</v>
      </c>
      <c r="G238" s="37" t="n">
        <v>0.165947550255276</v>
      </c>
    </row>
    <row r="239" customFormat="false" ht="12.75" hidden="false" customHeight="false" outlineLevel="0" collapsed="false">
      <c r="A239" s="0" t="s">
        <v>162</v>
      </c>
      <c r="B239" s="36" t="n">
        <v>716.4262912076</v>
      </c>
      <c r="C239" s="37" t="n">
        <v>0.0759836868391219</v>
      </c>
      <c r="D239" s="36" t="n">
        <v>240.534837889541</v>
      </c>
      <c r="E239" s="37" t="n">
        <v>0.0745036838929149</v>
      </c>
      <c r="F239" s="36" t="n">
        <v>956.961129097141</v>
      </c>
      <c r="G239" s="37" t="n">
        <v>0.0756061791407467</v>
      </c>
    </row>
    <row r="240" customFormat="false" ht="12.75" hidden="false" customHeight="false" outlineLevel="0" collapsed="false">
      <c r="A240" s="0" t="s">
        <v>68</v>
      </c>
      <c r="B240" s="36" t="n">
        <v>9428.68556410627</v>
      </c>
      <c r="D240" s="36" t="n">
        <v>3228.49589874328</v>
      </c>
      <c r="F240" s="36" t="n">
        <v>12657.1814628495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7600</v>
      </c>
      <c r="D247" s="36" t="n">
        <v>57600</v>
      </c>
      <c r="F247" s="36" t="n">
        <v>57600</v>
      </c>
    </row>
    <row r="248" customFormat="false" ht="12.75" hidden="false" customHeight="false" outlineLevel="0" collapsed="false">
      <c r="A248" s="0" t="s">
        <v>167</v>
      </c>
      <c r="B248" s="36" t="n">
        <v>9428.68556410627</v>
      </c>
      <c r="D248" s="36" t="n">
        <v>3228.49589874328</v>
      </c>
      <c r="F248" s="36" t="n">
        <v>12657.1814628495</v>
      </c>
    </row>
    <row r="249" customFormat="false" ht="12.75" hidden="false" customHeight="false" outlineLevel="0" collapsed="false">
      <c r="A249" s="0" t="s">
        <v>168</v>
      </c>
      <c r="B249" s="37" t="n">
        <v>0.163692457710178</v>
      </c>
      <c r="D249" s="37" t="n">
        <v>0.0560502760198485</v>
      </c>
      <c r="F249" s="37" t="n">
        <v>0.219742733730027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5226000</v>
      </c>
      <c r="D261" s="0" t="n">
        <v>27433000</v>
      </c>
      <c r="F261" s="0" t="n">
        <v>102659000</v>
      </c>
    </row>
    <row r="262" customFormat="false" ht="12.75" hidden="false" customHeight="false" outlineLevel="0" collapsed="false">
      <c r="A262" s="0" t="s">
        <v>176</v>
      </c>
      <c r="B262" s="38" t="n">
        <v>26588000</v>
      </c>
      <c r="D262" s="38" t="n">
        <v>7057000</v>
      </c>
      <c r="F262" s="38" t="n">
        <v>33645000</v>
      </c>
    </row>
    <row r="263" customFormat="false" ht="12.75" hidden="false" customHeight="false" outlineLevel="0" collapsed="false">
      <c r="A263" s="0" t="s">
        <v>177</v>
      </c>
      <c r="B263" s="40" t="n">
        <v>11476000</v>
      </c>
      <c r="D263" s="38" t="n">
        <v>3853000</v>
      </c>
      <c r="F263" s="38" t="n">
        <v>15329000</v>
      </c>
    </row>
    <row r="264" customFormat="false" ht="12.75" hidden="false" customHeight="false" outlineLevel="0" collapsed="false">
      <c r="A264" s="0" t="s">
        <v>68</v>
      </c>
      <c r="B264" s="38" t="n">
        <v>113290000</v>
      </c>
      <c r="D264" s="38" t="n">
        <v>38343000</v>
      </c>
      <c r="F264" s="38" t="n">
        <v>151633000</v>
      </c>
    </row>
    <row r="265" customFormat="false" ht="12.75" hidden="false" customHeight="false" outlineLevel="0" collapsed="false">
      <c r="B265" s="38"/>
      <c r="D265" s="38"/>
      <c r="F265" s="38"/>
    </row>
    <row r="266" customFormat="false" ht="12.75" hidden="false" customHeight="false" outlineLevel="0" collapsed="false">
      <c r="B266" s="38"/>
      <c r="D266" s="38"/>
      <c r="F266" s="38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112872000</v>
      </c>
      <c r="C271" s="38" t="n">
        <v>60951000</v>
      </c>
      <c r="E271" s="38" t="n">
        <v>1113000</v>
      </c>
      <c r="F271" s="38" t="n">
        <v>601000</v>
      </c>
      <c r="H271" s="38" t="n">
        <v>113985000</v>
      </c>
      <c r="I271" s="38" t="n">
        <v>61552000</v>
      </c>
    </row>
    <row r="272" customFormat="false" ht="12.75" hidden="false" customHeight="false" outlineLevel="0" collapsed="false">
      <c r="A272" s="0" t="s">
        <v>130</v>
      </c>
      <c r="B272" s="38" t="n">
        <v>44922000</v>
      </c>
      <c r="C272" s="38" t="n">
        <v>28750000</v>
      </c>
      <c r="E272" s="38" t="n">
        <v>37671000</v>
      </c>
      <c r="F272" s="38" t="n">
        <v>24109000</v>
      </c>
      <c r="H272" s="38" t="n">
        <v>82593000</v>
      </c>
      <c r="I272" s="38" t="n">
        <v>52859000</v>
      </c>
    </row>
    <row r="273" customFormat="false" ht="12.75" hidden="false" customHeight="false" outlineLevel="0" collapsed="false">
      <c r="A273" s="0" t="s">
        <v>131</v>
      </c>
      <c r="B273" s="38" t="n">
        <v>65445000</v>
      </c>
      <c r="C273" s="38" t="n">
        <v>35340000</v>
      </c>
      <c r="E273" s="38" t="n">
        <v>53983000</v>
      </c>
      <c r="F273" s="38" t="n">
        <v>29151000</v>
      </c>
      <c r="H273" s="38" t="n">
        <v>119428000</v>
      </c>
      <c r="I273" s="38" t="n">
        <v>64491000</v>
      </c>
    </row>
    <row r="274" customFormat="false" ht="12.75" hidden="false" customHeight="false" outlineLevel="0" collapsed="false">
      <c r="A274" s="0" t="s">
        <v>180</v>
      </c>
      <c r="B274" s="38" t="n">
        <v>33408000</v>
      </c>
      <c r="C274" s="38" t="n">
        <v>18040000</v>
      </c>
      <c r="E274" s="38" t="n">
        <v>14019000</v>
      </c>
      <c r="F274" s="38" t="n">
        <v>7570000</v>
      </c>
      <c r="H274" s="38" t="n">
        <v>47427000</v>
      </c>
      <c r="I274" s="38" t="n">
        <v>25610000</v>
      </c>
    </row>
    <row r="275" customFormat="false" ht="12.75" hidden="false" customHeight="false" outlineLevel="0" collapsed="false">
      <c r="A275" s="0" t="s">
        <v>133</v>
      </c>
      <c r="B275" s="38" t="n">
        <v>29627000</v>
      </c>
      <c r="C275" s="38" t="n">
        <v>13036000</v>
      </c>
      <c r="E275" s="38" t="n">
        <v>12944000</v>
      </c>
      <c r="F275" s="38" t="n">
        <v>5695000</v>
      </c>
      <c r="H275" s="38" t="n">
        <v>42571000</v>
      </c>
      <c r="I275" s="38" t="n">
        <v>18731000</v>
      </c>
    </row>
    <row r="276" customFormat="false" ht="12.75" hidden="false" customHeight="false" outlineLevel="0" collapsed="false">
      <c r="A276" s="0" t="s">
        <v>181</v>
      </c>
      <c r="B276" s="38" t="n">
        <v>2075000</v>
      </c>
      <c r="C276" s="38" t="n">
        <v>1183000</v>
      </c>
      <c r="E276" s="40" t="n">
        <v>0</v>
      </c>
      <c r="F276" s="38" t="n">
        <v>0</v>
      </c>
      <c r="H276" s="38" t="n">
        <v>2075000</v>
      </c>
      <c r="I276" s="38" t="n">
        <v>1183000</v>
      </c>
    </row>
    <row r="277" customFormat="false" ht="12.75" hidden="false" customHeight="false" outlineLevel="0" collapsed="false">
      <c r="A277" s="0" t="s">
        <v>182</v>
      </c>
      <c r="B277" s="38" t="n">
        <v>131321000</v>
      </c>
      <c r="C277" s="38" t="n">
        <v>74853000</v>
      </c>
      <c r="E277" s="38" t="n">
        <v>37640000</v>
      </c>
      <c r="F277" s="38" t="n">
        <v>21455000</v>
      </c>
      <c r="H277" s="38" t="n">
        <v>168961000</v>
      </c>
      <c r="I277" s="38" t="n">
        <v>96308000</v>
      </c>
    </row>
    <row r="278" customFormat="false" ht="12.75" hidden="false" customHeight="false" outlineLevel="0" collapsed="false">
      <c r="A278" s="0" t="s">
        <v>68</v>
      </c>
      <c r="B278" s="38" t="n">
        <v>419670000</v>
      </c>
      <c r="C278" s="38" t="n">
        <v>232153000</v>
      </c>
      <c r="D278" s="37" t="n">
        <v>0.553179879429075</v>
      </c>
      <c r="E278" s="38" t="n">
        <v>157370000</v>
      </c>
      <c r="F278" s="38" t="n">
        <v>88581000</v>
      </c>
      <c r="G278" s="37" t="n">
        <v>0.562883649996823</v>
      </c>
      <c r="H278" s="38" t="n">
        <v>577040000</v>
      </c>
      <c r="I278" s="38" t="n">
        <v>320734000</v>
      </c>
      <c r="J278" s="37" t="n">
        <v>0.5558262858727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2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9129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093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1160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402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1323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A20" s="0" t="s">
        <v>56</v>
      </c>
      <c r="B20" s="36" t="n">
        <v>131200</v>
      </c>
      <c r="C20" s="0" t="s">
        <v>57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446000</v>
      </c>
      <c r="C35" s="37" t="n">
        <v>0.447342026078235</v>
      </c>
      <c r="D35" s="36" t="n">
        <v>64400</v>
      </c>
      <c r="E35" s="37" t="n">
        <v>0.658486707566462</v>
      </c>
      <c r="F35" s="36" t="n">
        <v>510400</v>
      </c>
      <c r="G35" s="37" t="n">
        <v>0.466203872853489</v>
      </c>
    </row>
    <row r="36" customFormat="false" ht="12.75" hidden="false" customHeight="false" outlineLevel="0" collapsed="false">
      <c r="A36" s="0" t="s">
        <v>45</v>
      </c>
      <c r="B36" s="36" t="n">
        <v>92000</v>
      </c>
      <c r="C36" s="37" t="n">
        <v>0.0922768304914744</v>
      </c>
      <c r="D36" s="36" t="n">
        <v>3900</v>
      </c>
      <c r="E36" s="37" t="n">
        <v>0.0398773006134969</v>
      </c>
      <c r="F36" s="36" t="n">
        <v>95900</v>
      </c>
      <c r="G36" s="37" t="n">
        <v>0.0875959079283887</v>
      </c>
    </row>
    <row r="37" customFormat="false" ht="12.75" hidden="false" customHeight="false" outlineLevel="0" collapsed="false">
      <c r="A37" s="0" t="s">
        <v>70</v>
      </c>
      <c r="B37" s="36" t="n">
        <v>29000</v>
      </c>
      <c r="C37" s="37" t="n">
        <v>0.0290872617853561</v>
      </c>
      <c r="D37" s="36" t="n">
        <v>1100</v>
      </c>
      <c r="E37" s="37" t="n">
        <v>0.0112474437627812</v>
      </c>
      <c r="F37" s="36" t="n">
        <v>30100</v>
      </c>
      <c r="G37" s="37" t="n">
        <v>0.0274936061381074</v>
      </c>
    </row>
    <row r="38" customFormat="false" ht="12.75" hidden="false" customHeight="false" outlineLevel="0" collapsed="false">
      <c r="A38" s="0" t="s">
        <v>71</v>
      </c>
      <c r="B38" s="36" t="n">
        <v>186000</v>
      </c>
      <c r="C38" s="37" t="n">
        <v>0.186559679037111</v>
      </c>
      <c r="D38" s="36" t="n">
        <v>1200</v>
      </c>
      <c r="E38" s="37" t="n">
        <v>0.0122699386503067</v>
      </c>
      <c r="F38" s="36" t="n">
        <v>187200</v>
      </c>
      <c r="G38" s="37" t="n">
        <v>0.170990135184509</v>
      </c>
    </row>
    <row r="39" customFormat="false" ht="12.75" hidden="false" customHeight="false" outlineLevel="0" collapsed="false">
      <c r="A39" s="0" t="s">
        <v>72</v>
      </c>
      <c r="B39" s="36" t="n">
        <v>2000</v>
      </c>
      <c r="C39" s="37" t="n">
        <v>0.00200601805416249</v>
      </c>
      <c r="D39" s="36" t="n">
        <v>400</v>
      </c>
      <c r="E39" s="37" t="n">
        <v>0.00408997955010225</v>
      </c>
      <c r="F39" s="36" t="n">
        <v>2400</v>
      </c>
      <c r="G39" s="37" t="n">
        <v>0.00219218122031421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7700</v>
      </c>
      <c r="E40" s="37" t="n">
        <v>0.0787321063394683</v>
      </c>
      <c r="F40" s="36" t="n">
        <v>7700</v>
      </c>
      <c r="G40" s="37" t="n">
        <v>0.00703324808184143</v>
      </c>
    </row>
    <row r="41" customFormat="false" ht="12.75" hidden="false" customHeight="false" outlineLevel="0" collapsed="false">
      <c r="A41" s="0" t="s">
        <v>53</v>
      </c>
      <c r="B41" s="36" t="n">
        <v>9000</v>
      </c>
      <c r="C41" s="37" t="n">
        <v>0.00902708124373119</v>
      </c>
      <c r="D41" s="36" t="n">
        <v>400</v>
      </c>
      <c r="E41" s="37" t="n">
        <v>0.00408997955010225</v>
      </c>
      <c r="F41" s="36" t="n">
        <v>9400</v>
      </c>
      <c r="G41" s="37" t="n">
        <v>0.00858604311289733</v>
      </c>
    </row>
    <row r="42" customFormat="false" ht="12.75" hidden="false" customHeight="false" outlineLevel="0" collapsed="false">
      <c r="A42" s="0" t="s">
        <v>74</v>
      </c>
      <c r="B42" s="36" t="n">
        <v>13000</v>
      </c>
      <c r="C42" s="37" t="n">
        <v>0.0130391173520562</v>
      </c>
      <c r="D42" s="36" t="n">
        <v>0</v>
      </c>
      <c r="E42" s="37" t="n">
        <v>0</v>
      </c>
      <c r="F42" s="36" t="n">
        <v>13000</v>
      </c>
      <c r="G42" s="37" t="n">
        <v>0.0118743149433687</v>
      </c>
    </row>
    <row r="43" customFormat="false" ht="12.75" hidden="false" customHeight="false" outlineLevel="0" collapsed="false">
      <c r="A43" s="0" t="s">
        <v>75</v>
      </c>
      <c r="B43" s="36" t="n">
        <v>11000</v>
      </c>
      <c r="C43" s="37" t="n">
        <v>0.0110330992978937</v>
      </c>
      <c r="D43" s="36" t="n">
        <v>700</v>
      </c>
      <c r="E43" s="37" t="n">
        <v>0.00715746421267894</v>
      </c>
      <c r="F43" s="36" t="n">
        <v>11700</v>
      </c>
      <c r="G43" s="37" t="n">
        <v>0.0106868834490318</v>
      </c>
    </row>
    <row r="44" customFormat="false" ht="12.75" hidden="false" customHeight="false" outlineLevel="0" collapsed="false">
      <c r="A44" s="0" t="s">
        <v>76</v>
      </c>
      <c r="B44" s="36" t="n">
        <v>208000</v>
      </c>
      <c r="C44" s="37" t="n">
        <v>0.208625877632899</v>
      </c>
      <c r="D44" s="36" t="n">
        <v>17900</v>
      </c>
      <c r="E44" s="37" t="n">
        <v>0.183026584867076</v>
      </c>
      <c r="F44" s="36" t="n">
        <v>225900</v>
      </c>
      <c r="G44" s="37" t="n">
        <v>0.206339057362075</v>
      </c>
    </row>
    <row r="45" customFormat="false" ht="12.75" hidden="false" customHeight="false" outlineLevel="0" collapsed="false">
      <c r="A45" s="0" t="s">
        <v>68</v>
      </c>
      <c r="B45" s="36" t="n">
        <v>997000</v>
      </c>
      <c r="D45" s="36" t="n">
        <v>97800</v>
      </c>
      <c r="F45" s="36" t="n">
        <v>10948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206000</v>
      </c>
      <c r="C49" s="37" t="n">
        <v>0.327806469149225</v>
      </c>
      <c r="D49" s="36" t="n">
        <v>240800</v>
      </c>
      <c r="E49" s="37" t="n">
        <v>0.372813128967332</v>
      </c>
      <c r="F49" s="36" t="n">
        <v>1446800</v>
      </c>
      <c r="G49" s="37" t="n">
        <v>0.334527965964531</v>
      </c>
    </row>
    <row r="50" customFormat="false" ht="12.75" hidden="false" customHeight="false" outlineLevel="0" collapsed="false">
      <c r="A50" s="0" t="s">
        <v>45</v>
      </c>
      <c r="B50" s="36" t="n">
        <v>542000</v>
      </c>
      <c r="C50" s="37" t="n">
        <v>0.147322642022289</v>
      </c>
      <c r="D50" s="36" t="n">
        <v>39800</v>
      </c>
      <c r="E50" s="37" t="n">
        <v>0.0616194457346338</v>
      </c>
      <c r="F50" s="36" t="n">
        <v>581800</v>
      </c>
      <c r="G50" s="37" t="n">
        <v>0.134523341580152</v>
      </c>
    </row>
    <row r="51" customFormat="false" ht="12.75" hidden="false" customHeight="false" outlineLevel="0" collapsed="false">
      <c r="A51" s="0" t="s">
        <v>70</v>
      </c>
      <c r="B51" s="36" t="n">
        <v>163000</v>
      </c>
      <c r="C51" s="37" t="n">
        <v>0.044305517803751</v>
      </c>
      <c r="D51" s="36" t="n">
        <v>10100</v>
      </c>
      <c r="E51" s="37" t="n">
        <v>0.0156370955256232</v>
      </c>
      <c r="F51" s="36" t="n">
        <v>173100</v>
      </c>
      <c r="G51" s="37" t="n">
        <v>0.0400240467987699</v>
      </c>
    </row>
    <row r="52" customFormat="false" ht="12.75" hidden="false" customHeight="false" outlineLevel="0" collapsed="false">
      <c r="A52" s="0" t="s">
        <v>71</v>
      </c>
      <c r="B52" s="36" t="n">
        <v>986000</v>
      </c>
      <c r="C52" s="37" t="n">
        <v>0.268007610763795</v>
      </c>
      <c r="D52" s="36" t="n">
        <v>10000</v>
      </c>
      <c r="E52" s="37" t="n">
        <v>0.0154822727976467</v>
      </c>
      <c r="F52" s="36" t="n">
        <v>996000</v>
      </c>
      <c r="G52" s="37" t="n">
        <v>0.230294342065713</v>
      </c>
    </row>
    <row r="53" customFormat="false" ht="12.75" hidden="false" customHeight="false" outlineLevel="0" collapsed="false">
      <c r="A53" s="0" t="s">
        <v>72</v>
      </c>
      <c r="B53" s="36" t="n">
        <v>6000</v>
      </c>
      <c r="C53" s="37" t="n">
        <v>0.0016308779559663</v>
      </c>
      <c r="D53" s="36" t="n">
        <v>10700</v>
      </c>
      <c r="E53" s="37" t="n">
        <v>0.016566031893482</v>
      </c>
      <c r="F53" s="36" t="n">
        <v>16700</v>
      </c>
      <c r="G53" s="37" t="n">
        <v>0.00386136095632269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148500</v>
      </c>
      <c r="E54" s="37" t="n">
        <v>0.229911751045053</v>
      </c>
      <c r="F54" s="36" t="n">
        <v>148500</v>
      </c>
      <c r="G54" s="37" t="n">
        <v>0.0343360540128095</v>
      </c>
    </row>
    <row r="55" customFormat="false" ht="12.75" hidden="false" customHeight="false" outlineLevel="0" collapsed="false">
      <c r="A55" s="0" t="s">
        <v>53</v>
      </c>
      <c r="B55" s="36" t="n">
        <v>69000</v>
      </c>
      <c r="C55" s="37" t="n">
        <v>0.0187550964936124</v>
      </c>
      <c r="D55" s="36" t="n">
        <v>8200</v>
      </c>
      <c r="E55" s="37" t="n">
        <v>0.0126954636940703</v>
      </c>
      <c r="F55" s="36" t="n">
        <v>77200</v>
      </c>
      <c r="G55" s="37" t="n">
        <v>0.0178501237022821</v>
      </c>
    </row>
    <row r="56" customFormat="false" ht="12.75" hidden="false" customHeight="false" outlineLevel="0" collapsed="false">
      <c r="A56" s="0" t="s">
        <v>74</v>
      </c>
      <c r="B56" s="36" t="n">
        <v>18000</v>
      </c>
      <c r="C56" s="37" t="n">
        <v>0.00489263386789889</v>
      </c>
      <c r="D56" s="36" t="n">
        <v>0</v>
      </c>
      <c r="E56" s="37" t="n">
        <v>0</v>
      </c>
      <c r="F56" s="36" t="n">
        <v>18000</v>
      </c>
      <c r="G56" s="37" t="n">
        <v>0.00416194594094661</v>
      </c>
    </row>
    <row r="57" customFormat="false" ht="12.75" hidden="false" customHeight="false" outlineLevel="0" collapsed="false">
      <c r="A57" s="0" t="s">
        <v>75</v>
      </c>
      <c r="B57" s="36" t="n">
        <v>32000</v>
      </c>
      <c r="C57" s="37" t="n">
        <v>0.00869801576515357</v>
      </c>
      <c r="D57" s="36" t="n">
        <v>2500</v>
      </c>
      <c r="E57" s="37" t="n">
        <v>0.00387056819941167</v>
      </c>
      <c r="F57" s="36" t="n">
        <v>34500</v>
      </c>
      <c r="G57" s="37" t="n">
        <v>0.00797706305348101</v>
      </c>
    </row>
    <row r="58" customFormat="false" ht="12.75" hidden="false" customHeight="false" outlineLevel="0" collapsed="false">
      <c r="A58" s="0" t="s">
        <v>76</v>
      </c>
      <c r="B58" s="36" t="n">
        <v>658000</v>
      </c>
      <c r="C58" s="37" t="n">
        <v>0.17885294917097</v>
      </c>
      <c r="D58" s="36" t="n">
        <v>175300</v>
      </c>
      <c r="E58" s="37" t="n">
        <v>0.271404242142747</v>
      </c>
      <c r="F58" s="36" t="n">
        <v>833300</v>
      </c>
      <c r="G58" s="37" t="n">
        <v>0.192674975143934</v>
      </c>
    </row>
    <row r="59" customFormat="false" ht="12.75" hidden="false" customHeight="false" outlineLevel="0" collapsed="false">
      <c r="A59" s="0" t="s">
        <v>68</v>
      </c>
      <c r="B59" s="36" t="n">
        <v>3679000</v>
      </c>
      <c r="D59" s="36" t="n">
        <v>645900</v>
      </c>
      <c r="F59" s="36" t="n">
        <v>43249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26450000</v>
      </c>
      <c r="C63" s="37" t="n">
        <v>0.504389726325195</v>
      </c>
      <c r="D63" s="38" t="n">
        <v>24186000</v>
      </c>
      <c r="E63" s="37" t="n">
        <v>0.534698118630204</v>
      </c>
      <c r="F63" s="38" t="n">
        <v>150636000</v>
      </c>
      <c r="G63" s="37" t="n">
        <v>0.509022342970683</v>
      </c>
    </row>
    <row r="64" customFormat="false" ht="12.75" hidden="false" customHeight="false" outlineLevel="0" collapsed="false">
      <c r="A64" s="0" t="s">
        <v>45</v>
      </c>
      <c r="B64" s="38" t="n">
        <v>38399000</v>
      </c>
      <c r="C64" s="37" t="n">
        <v>0.153167742990598</v>
      </c>
      <c r="D64" s="38" t="n">
        <v>2395000</v>
      </c>
      <c r="E64" s="37" t="n">
        <v>0.0529480688877589</v>
      </c>
      <c r="F64" s="38" t="n">
        <v>40794000</v>
      </c>
      <c r="G64" s="37" t="n">
        <v>0.137849235635214</v>
      </c>
    </row>
    <row r="65" customFormat="false" ht="12.75" hidden="false" customHeight="false" outlineLevel="0" collapsed="false">
      <c r="A65" s="0" t="s">
        <v>70</v>
      </c>
      <c r="B65" s="38" t="n">
        <v>5349000</v>
      </c>
      <c r="C65" s="37" t="n">
        <v>0.021336343583341</v>
      </c>
      <c r="D65" s="38" t="n">
        <v>352000</v>
      </c>
      <c r="E65" s="37" t="n">
        <v>0.00778192912254328</v>
      </c>
      <c r="F65" s="38" t="n">
        <v>5701000</v>
      </c>
      <c r="G65" s="37" t="n">
        <v>0.0192645607774759</v>
      </c>
    </row>
    <row r="66" customFormat="false" ht="12.75" hidden="false" customHeight="false" outlineLevel="0" collapsed="false">
      <c r="A66" s="0" t="s">
        <v>71</v>
      </c>
      <c r="B66" s="38" t="n">
        <v>51748000</v>
      </c>
      <c r="C66" s="37" t="n">
        <v>0.206414864040144</v>
      </c>
      <c r="D66" s="38" t="n">
        <v>395000</v>
      </c>
      <c r="E66" s="37" t="n">
        <v>0.00873256250967214</v>
      </c>
      <c r="F66" s="38" t="n">
        <v>52143000</v>
      </c>
      <c r="G66" s="37" t="n">
        <v>0.17619926199262</v>
      </c>
    </row>
    <row r="67" customFormat="false" ht="12.75" hidden="false" customHeight="false" outlineLevel="0" collapsed="false">
      <c r="A67" s="0" t="s">
        <v>72</v>
      </c>
      <c r="B67" s="38" t="n">
        <v>649000</v>
      </c>
      <c r="C67" s="37" t="n">
        <v>0.00258876182194584</v>
      </c>
      <c r="D67" s="38" t="n">
        <v>677000</v>
      </c>
      <c r="E67" s="37" t="n">
        <v>0.0149669489089824</v>
      </c>
      <c r="F67" s="38" t="n">
        <v>1326000</v>
      </c>
      <c r="G67" s="37" t="n">
        <v>0.00448075909330522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9737000</v>
      </c>
      <c r="E68" s="37" t="n">
        <v>0.215263192801716</v>
      </c>
      <c r="F68" s="38" t="n">
        <v>9737000</v>
      </c>
      <c r="G68" s="37" t="n">
        <v>0.0329028290282903</v>
      </c>
    </row>
    <row r="69" customFormat="false" ht="12.75" hidden="false" customHeight="false" outlineLevel="0" collapsed="false">
      <c r="A69" s="0" t="s">
        <v>53</v>
      </c>
      <c r="B69" s="38" t="n">
        <v>1543000</v>
      </c>
      <c r="C69" s="37" t="n">
        <v>0.00615479120379419</v>
      </c>
      <c r="D69" s="38" t="n">
        <v>709000</v>
      </c>
      <c r="E69" s="37" t="n">
        <v>0.0156743970110318</v>
      </c>
      <c r="F69" s="38" t="n">
        <v>2252000</v>
      </c>
      <c r="G69" s="37" t="n">
        <v>0.0076098563183434</v>
      </c>
    </row>
    <row r="70" customFormat="false" ht="12.75" hidden="false" customHeight="false" outlineLevel="0" collapsed="false">
      <c r="A70" s="0" t="s">
        <v>74</v>
      </c>
      <c r="B70" s="38" t="n">
        <v>3022000</v>
      </c>
      <c r="C70" s="37" t="n">
        <v>0.0120542961878587</v>
      </c>
      <c r="D70" s="38" t="n">
        <v>0</v>
      </c>
      <c r="E70" s="37" t="n">
        <v>0</v>
      </c>
      <c r="F70" s="38" t="n">
        <v>3022000</v>
      </c>
      <c r="G70" s="37" t="n">
        <v>0.0102118054147574</v>
      </c>
    </row>
    <row r="71" customFormat="false" ht="12.75" hidden="false" customHeight="false" outlineLevel="0" collapsed="false">
      <c r="A71" s="0" t="s">
        <v>75</v>
      </c>
      <c r="B71" s="38" t="n">
        <v>1081000</v>
      </c>
      <c r="C71" s="37" t="n">
        <v>0.00431194380512088</v>
      </c>
      <c r="D71" s="38" t="n">
        <v>81000</v>
      </c>
      <c r="E71" s="37" t="n">
        <v>0.00179072800831252</v>
      </c>
      <c r="F71" s="38" t="n">
        <v>1162000</v>
      </c>
      <c r="G71" s="37" t="n">
        <v>0.00392657772731574</v>
      </c>
    </row>
    <row r="72" customFormat="false" ht="12.75" hidden="false" customHeight="false" outlineLevel="0" collapsed="false">
      <c r="A72" s="0" t="s">
        <v>76</v>
      </c>
      <c r="B72" s="38" t="n">
        <v>22458000</v>
      </c>
      <c r="C72" s="37" t="n">
        <v>0.0895815300420026</v>
      </c>
      <c r="D72" s="38" t="n">
        <v>6700000</v>
      </c>
      <c r="E72" s="37" t="n">
        <v>0.148121946366591</v>
      </c>
      <c r="F72" s="38" t="n">
        <v>29158000</v>
      </c>
      <c r="G72" s="37" t="n">
        <v>0.0985293918873255</v>
      </c>
    </row>
    <row r="73" customFormat="false" ht="12.75" hidden="false" customHeight="false" outlineLevel="0" collapsed="false">
      <c r="A73" s="0" t="s">
        <v>68</v>
      </c>
      <c r="B73" s="38" t="n">
        <v>250699000</v>
      </c>
      <c r="D73" s="38" t="n">
        <v>45233000</v>
      </c>
      <c r="F73" s="38" t="n">
        <v>295932000</v>
      </c>
    </row>
    <row r="75" customFormat="false" ht="12.75" hidden="false" customHeight="false" outlineLevel="0" collapsed="false">
      <c r="A75" s="39" t="s">
        <v>205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787000</v>
      </c>
      <c r="C83" s="37" t="n">
        <v>0.789368104312939</v>
      </c>
      <c r="D83" s="36" t="n">
        <v>53500</v>
      </c>
      <c r="E83" s="37" t="n">
        <v>0.547034764826176</v>
      </c>
      <c r="F83" s="36" t="n">
        <v>840500</v>
      </c>
      <c r="G83" s="37" t="n">
        <v>0.767720131530873</v>
      </c>
    </row>
    <row r="84" customFormat="false" ht="12.75" hidden="false" customHeight="false" outlineLevel="0" collapsed="false">
      <c r="A84" s="0" t="s">
        <v>86</v>
      </c>
      <c r="B84" s="36" t="n">
        <v>113000</v>
      </c>
      <c r="C84" s="37" t="n">
        <v>0.113340020060181</v>
      </c>
      <c r="D84" s="36" t="n">
        <v>15300</v>
      </c>
      <c r="E84" s="37" t="n">
        <v>0.156441717791411</v>
      </c>
      <c r="F84" s="36" t="n">
        <v>128300</v>
      </c>
      <c r="G84" s="37" t="n">
        <v>0.117190354402631</v>
      </c>
    </row>
    <row r="85" customFormat="false" ht="12.75" hidden="false" customHeight="false" outlineLevel="0" collapsed="false">
      <c r="A85" s="0" t="s">
        <v>87</v>
      </c>
      <c r="B85" s="36" t="n">
        <v>81000</v>
      </c>
      <c r="C85" s="37" t="n">
        <v>0.0812437311935808</v>
      </c>
      <c r="D85" s="36" t="n">
        <v>19700</v>
      </c>
      <c r="E85" s="37" t="n">
        <v>0.201431492842536</v>
      </c>
      <c r="F85" s="36" t="n">
        <v>100700</v>
      </c>
      <c r="G85" s="37" t="n">
        <v>0.0919802703690172</v>
      </c>
    </row>
    <row r="86" customFormat="false" ht="12.75" hidden="false" customHeight="false" outlineLevel="0" collapsed="false">
      <c r="A86" s="0" t="s">
        <v>75</v>
      </c>
      <c r="B86" s="36" t="n">
        <v>17000</v>
      </c>
      <c r="C86" s="37" t="n">
        <v>0.0170511534603811</v>
      </c>
      <c r="D86" s="36" t="n">
        <v>1600</v>
      </c>
      <c r="E86" s="37" t="n">
        <v>0.016359918200409</v>
      </c>
      <c r="F86" s="36" t="n">
        <v>18600</v>
      </c>
      <c r="G86" s="37" t="n">
        <v>0.0169894044574352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7600</v>
      </c>
      <c r="E87" s="37" t="n">
        <v>0.0777096114519427</v>
      </c>
      <c r="F87" s="36" t="n">
        <v>7600</v>
      </c>
      <c r="G87" s="37" t="n">
        <v>0.00694190719766167</v>
      </c>
    </row>
    <row r="88" customFormat="false" ht="12.75" hidden="false" customHeight="false" outlineLevel="0" collapsed="false">
      <c r="A88" s="0" t="s">
        <v>68</v>
      </c>
      <c r="B88" s="36" t="n">
        <v>997000</v>
      </c>
      <c r="D88" s="36" t="n">
        <v>97800</v>
      </c>
      <c r="F88" s="36" t="n">
        <v>10948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165000</v>
      </c>
      <c r="C92" s="37" t="n">
        <v>0.860288121772221</v>
      </c>
      <c r="D92" s="36" t="n">
        <v>262900</v>
      </c>
      <c r="E92" s="37" t="n">
        <v>0.407028951850132</v>
      </c>
      <c r="F92" s="36" t="n">
        <v>3427900</v>
      </c>
      <c r="G92" s="37" t="n">
        <v>0.792596360609494</v>
      </c>
    </row>
    <row r="93" customFormat="false" ht="12.75" hidden="false" customHeight="false" outlineLevel="0" collapsed="false">
      <c r="A93" s="0" t="s">
        <v>86</v>
      </c>
      <c r="B93" s="36" t="n">
        <v>260000</v>
      </c>
      <c r="C93" s="37" t="n">
        <v>0.0706713780918728</v>
      </c>
      <c r="D93" s="36" t="n">
        <v>51200</v>
      </c>
      <c r="E93" s="37" t="n">
        <v>0.0792692367239511</v>
      </c>
      <c r="F93" s="36" t="n">
        <v>311200</v>
      </c>
      <c r="G93" s="37" t="n">
        <v>0.0719554209345881</v>
      </c>
    </row>
    <row r="94" customFormat="false" ht="12.75" hidden="false" customHeight="false" outlineLevel="0" collapsed="false">
      <c r="A94" s="0" t="s">
        <v>87</v>
      </c>
      <c r="B94" s="36" t="n">
        <v>188000</v>
      </c>
      <c r="C94" s="37" t="n">
        <v>0.0511008426202773</v>
      </c>
      <c r="D94" s="36" t="n">
        <v>124900</v>
      </c>
      <c r="E94" s="37" t="n">
        <v>0.193373587242607</v>
      </c>
      <c r="F94" s="36" t="n">
        <v>312900</v>
      </c>
      <c r="G94" s="37" t="n">
        <v>0.0723484936067886</v>
      </c>
    </row>
    <row r="95" customFormat="false" ht="12.75" hidden="false" customHeight="false" outlineLevel="0" collapsed="false">
      <c r="A95" s="0" t="s">
        <v>75</v>
      </c>
      <c r="B95" s="36" t="n">
        <v>67000</v>
      </c>
      <c r="C95" s="37" t="n">
        <v>0.0182114705082903</v>
      </c>
      <c r="D95" s="36" t="n">
        <v>17200</v>
      </c>
      <c r="E95" s="37" t="n">
        <v>0.0266295092119523</v>
      </c>
      <c r="F95" s="36" t="n">
        <v>84200</v>
      </c>
      <c r="G95" s="37" t="n">
        <v>0.0194686582348725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189700</v>
      </c>
      <c r="E96" s="37" t="n">
        <v>0.293698714971358</v>
      </c>
      <c r="F96" s="36" t="n">
        <v>189700</v>
      </c>
      <c r="G96" s="37" t="n">
        <v>0.0438622858331985</v>
      </c>
    </row>
    <row r="97" customFormat="false" ht="12.75" hidden="false" customHeight="false" outlineLevel="0" collapsed="false">
      <c r="A97" s="0" t="s">
        <v>68</v>
      </c>
      <c r="B97" s="36" t="n">
        <v>3679000</v>
      </c>
      <c r="D97" s="36" t="n">
        <v>645900</v>
      </c>
      <c r="F97" s="36" t="n">
        <v>43249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177577000</v>
      </c>
      <c r="C101" s="37" t="n">
        <v>0.708327516264524</v>
      </c>
      <c r="D101" s="38" t="n">
        <v>19944000</v>
      </c>
      <c r="E101" s="37" t="n">
        <v>0.440917029602282</v>
      </c>
      <c r="F101" s="38" t="n">
        <v>197521000</v>
      </c>
      <c r="G101" s="37" t="n">
        <v>0.667454009704932</v>
      </c>
    </row>
    <row r="102" customFormat="false" ht="12.75" hidden="false" customHeight="false" outlineLevel="0" collapsed="false">
      <c r="A102" s="0" t="s">
        <v>86</v>
      </c>
      <c r="B102" s="38" t="n">
        <v>47797000</v>
      </c>
      <c r="C102" s="37" t="n">
        <v>0.190654928819022</v>
      </c>
      <c r="D102" s="38" t="n">
        <v>5613000</v>
      </c>
      <c r="E102" s="37" t="n">
        <v>0.124090818650101</v>
      </c>
      <c r="F102" s="38" t="n">
        <v>53410000</v>
      </c>
      <c r="G102" s="37" t="n">
        <v>0.180480650960356</v>
      </c>
    </row>
    <row r="103" customFormat="false" ht="12.75" hidden="false" customHeight="false" outlineLevel="0" collapsed="false">
      <c r="A103" s="0" t="s">
        <v>87</v>
      </c>
      <c r="B103" s="38" t="n">
        <v>18442000</v>
      </c>
      <c r="C103" s="37" t="n">
        <v>0.0735623197539679</v>
      </c>
      <c r="D103" s="38" t="n">
        <v>6003000</v>
      </c>
      <c r="E103" s="37" t="n">
        <v>0.132712842393828</v>
      </c>
      <c r="F103" s="38" t="n">
        <v>24445000</v>
      </c>
      <c r="G103" s="37" t="n">
        <v>0.0826034359244691</v>
      </c>
    </row>
    <row r="104" customFormat="false" ht="12.75" hidden="false" customHeight="false" outlineLevel="0" collapsed="false">
      <c r="A104" s="0" t="s">
        <v>75</v>
      </c>
      <c r="B104" s="38" t="n">
        <v>6883000</v>
      </c>
      <c r="C104" s="37" t="n">
        <v>0.0274552351624857</v>
      </c>
      <c r="D104" s="38" t="n">
        <v>1370000</v>
      </c>
      <c r="E104" s="37" t="n">
        <v>0.0302876218689895</v>
      </c>
      <c r="F104" s="38" t="n">
        <v>8253000</v>
      </c>
      <c r="G104" s="37" t="n">
        <v>0.0278881634970196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12304000</v>
      </c>
      <c r="E105" s="37" t="n">
        <v>0.27201379523799</v>
      </c>
      <c r="F105" s="38" t="n">
        <v>12304000</v>
      </c>
      <c r="G105" s="37" t="n">
        <v>0.041577119067894</v>
      </c>
    </row>
    <row r="106" customFormat="false" ht="12.75" hidden="false" customHeight="false" outlineLevel="0" collapsed="false">
      <c r="A106" s="0" t="s">
        <v>68</v>
      </c>
      <c r="B106" s="38" t="n">
        <v>250699000</v>
      </c>
      <c r="D106" s="38" t="n">
        <v>45233000</v>
      </c>
      <c r="F106" s="38" t="n">
        <v>295932000</v>
      </c>
    </row>
    <row r="108" customFormat="false" ht="12.75" hidden="false" customHeight="false" outlineLevel="0" collapsed="false">
      <c r="A108" s="39" t="s">
        <v>206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36" t="n">
        <v>2197000</v>
      </c>
      <c r="C116" s="38" t="n">
        <v>80990000</v>
      </c>
    </row>
    <row r="117" customFormat="false" ht="12.75" hidden="false" customHeight="false" outlineLevel="0" collapsed="false">
      <c r="A117" s="0" t="s">
        <v>97</v>
      </c>
      <c r="B117" s="36" t="n">
        <v>75000</v>
      </c>
      <c r="C117" s="38" t="n">
        <v>2558000</v>
      </c>
    </row>
    <row r="118" customFormat="false" ht="12.75" hidden="false" customHeight="false" outlineLevel="0" collapsed="false">
      <c r="A118" s="0" t="s">
        <v>98</v>
      </c>
      <c r="B118" s="36" t="n">
        <v>1489000</v>
      </c>
      <c r="C118" s="38" t="n">
        <v>38915000</v>
      </c>
    </row>
    <row r="119" customFormat="false" ht="12.75" hidden="false" customHeight="false" outlineLevel="0" collapsed="false">
      <c r="A119" s="0" t="s">
        <v>68</v>
      </c>
      <c r="B119" s="36" t="n">
        <v>3761000</v>
      </c>
      <c r="C119" s="38" t="n">
        <v>122463000</v>
      </c>
    </row>
    <row r="121" customFormat="false" ht="12.75" hidden="false" customHeight="false" outlineLevel="0" collapsed="false">
      <c r="A121" s="39" t="s">
        <v>207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93375000</v>
      </c>
      <c r="C128" s="38" t="n">
        <v>30089000</v>
      </c>
      <c r="D128" s="38" t="n">
        <v>56677000</v>
      </c>
      <c r="E128" s="38" t="n">
        <v>25306000</v>
      </c>
      <c r="F128" s="38" t="n">
        <v>45253000</v>
      </c>
      <c r="G128" s="38" t="n">
        <v>250700000</v>
      </c>
      <c r="H128" s="37" t="n">
        <v>0.599191676804566</v>
      </c>
    </row>
    <row r="129" customFormat="false" ht="12.75" hidden="false" customHeight="false" outlineLevel="0" collapsed="false">
      <c r="A129" s="0" t="s">
        <v>109</v>
      </c>
      <c r="B129" s="38" t="n">
        <v>13941000</v>
      </c>
      <c r="C129" s="38" t="n">
        <v>12866000</v>
      </c>
      <c r="D129" s="38" t="n">
        <v>9019000</v>
      </c>
      <c r="E129" s="38" t="n">
        <v>5476000</v>
      </c>
      <c r="F129" s="38" t="n">
        <v>3932000</v>
      </c>
      <c r="G129" s="38" t="n">
        <v>45234000</v>
      </c>
      <c r="H129" s="37" t="n">
        <v>0.108112629870673</v>
      </c>
    </row>
    <row r="130" customFormat="false" ht="12.75" hidden="false" customHeight="false" outlineLevel="0" collapsed="false">
      <c r="A130" s="0" t="s">
        <v>68</v>
      </c>
      <c r="B130" s="38" t="n">
        <v>107316000</v>
      </c>
      <c r="C130" s="38" t="n">
        <v>42955000</v>
      </c>
      <c r="D130" s="38" t="n">
        <v>65696000</v>
      </c>
      <c r="E130" s="38" t="n">
        <v>30782000</v>
      </c>
      <c r="F130" s="38" t="n">
        <v>49185000</v>
      </c>
      <c r="G130" s="38" t="n">
        <v>295934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2634911838451</v>
      </c>
      <c r="C131" s="37" t="n">
        <v>0.145150607905817</v>
      </c>
      <c r="D131" s="37" t="n">
        <v>0.221995444930289</v>
      </c>
      <c r="E131" s="37" t="n">
        <v>0.104016436097238</v>
      </c>
      <c r="F131" s="37" t="n">
        <v>0.166202599228206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40024000</v>
      </c>
      <c r="D133" s="38" t="n">
        <v>51466000</v>
      </c>
      <c r="E133" s="38" t="n">
        <v>12384000</v>
      </c>
      <c r="F133" s="38" t="n">
        <v>18589000</v>
      </c>
      <c r="G133" s="38" t="n">
        <v>122463000</v>
      </c>
      <c r="H133" s="37" t="n">
        <v>0.292695693324761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326825245176094</v>
      </c>
      <c r="D134" s="37" t="n">
        <v>0.420257547177515</v>
      </c>
      <c r="E134" s="37" t="n">
        <v>0.101124421253766</v>
      </c>
      <c r="F134" s="37" t="n">
        <v>0.151792786392625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107316000</v>
      </c>
      <c r="C136" s="38" t="n">
        <v>82979000</v>
      </c>
      <c r="D136" s="38" t="n">
        <v>117162000</v>
      </c>
      <c r="E136" s="38" t="n">
        <v>43166000</v>
      </c>
      <c r="F136" s="38" t="n">
        <v>67774000</v>
      </c>
      <c r="G136" s="38" t="n">
        <v>418397000</v>
      </c>
    </row>
    <row r="137" customFormat="false" ht="12.75" hidden="false" customHeight="false" outlineLevel="0" collapsed="false">
      <c r="A137" s="0" t="s">
        <v>107</v>
      </c>
      <c r="B137" s="37" t="n">
        <v>0.256493234894132</v>
      </c>
      <c r="C137" s="37" t="n">
        <v>0.198325991821165</v>
      </c>
      <c r="D137" s="37" t="n">
        <v>0.280025908407565</v>
      </c>
      <c r="E137" s="37" t="n">
        <v>0.103169955807523</v>
      </c>
      <c r="F137" s="37" t="n">
        <v>0.161984909069616</v>
      </c>
    </row>
    <row r="139" customFormat="false" ht="12.75" hidden="false" customHeight="false" outlineLevel="0" collapsed="false">
      <c r="A139" s="0" t="s">
        <v>208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905000</v>
      </c>
      <c r="C148" s="38" t="n">
        <v>2190000</v>
      </c>
      <c r="D148" s="38" t="n">
        <v>0</v>
      </c>
      <c r="E148" s="38" t="n">
        <v>10056000</v>
      </c>
      <c r="F148" s="38" t="n">
        <v>13151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108629000</v>
      </c>
      <c r="D167" s="38" t="n">
        <v>1029000</v>
      </c>
      <c r="F167" s="38" t="n">
        <v>109658000</v>
      </c>
    </row>
    <row r="168" customFormat="false" ht="12.75" hidden="false" customHeight="false" outlineLevel="0" collapsed="false">
      <c r="A168" s="0" t="s">
        <v>130</v>
      </c>
      <c r="B168" s="38" t="n">
        <v>42525000</v>
      </c>
      <c r="D168" s="38" t="n">
        <v>39623000</v>
      </c>
      <c r="F168" s="38" t="n">
        <v>82148000</v>
      </c>
    </row>
    <row r="169" customFormat="false" ht="12.75" hidden="false" customHeight="false" outlineLevel="0" collapsed="false">
      <c r="A169" s="0" t="s">
        <v>131</v>
      </c>
      <c r="B169" s="38" t="n">
        <v>63724000</v>
      </c>
      <c r="D169" s="38" t="n">
        <v>49922000</v>
      </c>
      <c r="F169" s="38" t="n">
        <v>113646000</v>
      </c>
    </row>
    <row r="170" customFormat="false" ht="12.75" hidden="false" customHeight="false" outlineLevel="0" collapsed="false">
      <c r="A170" s="0" t="s">
        <v>132</v>
      </c>
      <c r="B170" s="38" t="n">
        <v>31868000</v>
      </c>
      <c r="D170" s="38" t="n">
        <v>13299000</v>
      </c>
      <c r="F170" s="38" t="n">
        <v>45167000</v>
      </c>
    </row>
    <row r="171" customFormat="false" ht="12.75" hidden="false" customHeight="false" outlineLevel="0" collapsed="false">
      <c r="A171" s="0" t="s">
        <v>133</v>
      </c>
      <c r="B171" s="38" t="n">
        <v>29511000</v>
      </c>
      <c r="D171" s="38" t="n">
        <v>11154000</v>
      </c>
      <c r="F171" s="38" t="n">
        <v>40665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13151000</v>
      </c>
      <c r="D173" s="40" t="n">
        <v>0</v>
      </c>
      <c r="F173" s="38" t="n">
        <v>13151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289408000</v>
      </c>
      <c r="D175" s="38" t="n">
        <v>115027000</v>
      </c>
      <c r="F175" s="38" t="n">
        <v>404435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86389000</v>
      </c>
      <c r="D182" s="38" t="n">
        <v>23057000</v>
      </c>
      <c r="F182" s="38" t="n">
        <v>109446000</v>
      </c>
    </row>
    <row r="183" customFormat="false" ht="12.75" hidden="false" customHeight="false" outlineLevel="0" collapsed="false">
      <c r="A183" s="0" t="s">
        <v>140</v>
      </c>
      <c r="B183" s="38" t="n">
        <v>2630000</v>
      </c>
      <c r="D183" s="38" t="n">
        <v>0</v>
      </c>
      <c r="F183" s="38" t="n">
        <v>2630000</v>
      </c>
    </row>
    <row r="184" customFormat="false" ht="12.75" hidden="false" customHeight="false" outlineLevel="0" collapsed="false">
      <c r="A184" s="0" t="s">
        <v>141</v>
      </c>
      <c r="B184" s="38" t="n">
        <v>37774000</v>
      </c>
      <c r="D184" s="38" t="n">
        <v>12744000</v>
      </c>
      <c r="F184" s="38" t="n">
        <v>50518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289408000</v>
      </c>
      <c r="D191" s="38" t="n">
        <v>115027000</v>
      </c>
      <c r="F191" s="38" t="n">
        <v>404435000</v>
      </c>
    </row>
    <row r="192" customFormat="false" ht="12.75" hidden="false" customHeight="false" outlineLevel="0" collapsed="false">
      <c r="A192" s="0" t="s">
        <v>146</v>
      </c>
      <c r="B192" s="38" t="n">
        <v>126793000</v>
      </c>
      <c r="D192" s="38" t="n">
        <v>35801000</v>
      </c>
      <c r="F192" s="38" t="n">
        <v>162594000</v>
      </c>
    </row>
    <row r="193" customFormat="false" ht="12.75" hidden="false" customHeight="false" outlineLevel="0" collapsed="false">
      <c r="A193" s="0" t="s">
        <v>68</v>
      </c>
      <c r="B193" s="38" t="n">
        <v>416201000</v>
      </c>
      <c r="D193" s="38" t="n">
        <v>150828000</v>
      </c>
      <c r="F193" s="38" t="n">
        <v>567029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1935.97938390027</v>
      </c>
      <c r="C200" s="37" t="n">
        <v>0.422431835456991</v>
      </c>
      <c r="D200" s="36" t="n">
        <v>18.3444749210426</v>
      </c>
      <c r="E200" s="37" t="n">
        <v>0.0110713592757381</v>
      </c>
      <c r="F200" s="36" t="n">
        <v>1954.32385882131</v>
      </c>
      <c r="G200" s="37" t="n">
        <v>0.313199460854601</v>
      </c>
    </row>
    <row r="201" customFormat="false" ht="12.75" hidden="false" customHeight="false" outlineLevel="0" collapsed="false">
      <c r="A201" s="0" t="s">
        <v>152</v>
      </c>
      <c r="B201" s="36" t="n">
        <v>430.387762348203</v>
      </c>
      <c r="C201" s="37" t="n">
        <v>0.0939108618195617</v>
      </c>
      <c r="D201" s="36" t="n">
        <v>401.019570554465</v>
      </c>
      <c r="E201" s="37" t="n">
        <v>0.242025555995491</v>
      </c>
      <c r="F201" s="36" t="n">
        <v>831.407332902668</v>
      </c>
      <c r="G201" s="37" t="n">
        <v>0.133241134646295</v>
      </c>
    </row>
    <row r="202" customFormat="false" ht="12.75" hidden="false" customHeight="false" outlineLevel="0" collapsed="false">
      <c r="A202" s="0" t="s">
        <v>131</v>
      </c>
      <c r="B202" s="36" t="n">
        <v>1115.76892939539</v>
      </c>
      <c r="C202" s="37" t="n">
        <v>0.243461433892345</v>
      </c>
      <c r="D202" s="36" t="n">
        <v>874.102685579745</v>
      </c>
      <c r="E202" s="37" t="n">
        <v>0.527543302143797</v>
      </c>
      <c r="F202" s="36" t="n">
        <v>1989.87161497514</v>
      </c>
      <c r="G202" s="37" t="n">
        <v>0.31889633551113</v>
      </c>
    </row>
    <row r="203" customFormat="false" ht="12.75" hidden="false" customHeight="false" outlineLevel="0" collapsed="false">
      <c r="A203" s="0" t="s">
        <v>105</v>
      </c>
      <c r="B203" s="36" t="n">
        <v>668.416025752369</v>
      </c>
      <c r="C203" s="37" t="n">
        <v>0.145848768305885</v>
      </c>
      <c r="D203" s="36" t="n">
        <v>278.934661715507</v>
      </c>
      <c r="E203" s="37" t="n">
        <v>0.168344194510929</v>
      </c>
      <c r="F203" s="36" t="n">
        <v>947.350687467876</v>
      </c>
      <c r="G203" s="37" t="n">
        <v>0.151822188127062</v>
      </c>
    </row>
    <row r="204" customFormat="false" ht="12.75" hidden="false" customHeight="false" outlineLevel="0" collapsed="false">
      <c r="A204" s="0" t="s">
        <v>133</v>
      </c>
      <c r="B204" s="36" t="n">
        <v>223.653794733082</v>
      </c>
      <c r="C204" s="37" t="n">
        <v>0.0488013890032643</v>
      </c>
      <c r="D204" s="36" t="n">
        <v>84.5292933504025</v>
      </c>
      <c r="E204" s="37" t="n">
        <v>0.0510155880740453</v>
      </c>
      <c r="F204" s="36" t="n">
        <v>308.183088083485</v>
      </c>
      <c r="G204" s="37" t="n">
        <v>0.049389345883782</v>
      </c>
    </row>
    <row r="205" customFormat="false" ht="12.75" hidden="false" customHeight="false" outlineLevel="0" collapsed="false">
      <c r="A205" s="0" t="s">
        <v>153</v>
      </c>
      <c r="B205" s="36" t="n">
        <v>208.73322304457</v>
      </c>
      <c r="C205" s="37" t="n">
        <v>0.0455457115219535</v>
      </c>
      <c r="D205" s="0" t="n">
        <v>0</v>
      </c>
      <c r="E205" s="37" t="n">
        <v>0</v>
      </c>
      <c r="F205" s="36" t="n">
        <v>208.73322304457</v>
      </c>
      <c r="G205" s="37" t="n">
        <v>0.0334515349771308</v>
      </c>
    </row>
    <row r="206" customFormat="false" ht="12.75" hidden="false" customHeight="false" outlineLevel="0" collapsed="false">
      <c r="A206" s="0" t="s">
        <v>154</v>
      </c>
      <c r="B206" s="36" t="n">
        <v>4582.93911917389</v>
      </c>
      <c r="D206" s="36" t="n">
        <v>1656.93068612116</v>
      </c>
      <c r="F206" s="36" t="n">
        <v>6239.86980529505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2865.2494881724</v>
      </c>
      <c r="C210" s="37" t="n">
        <v>0.428912943917368</v>
      </c>
      <c r="D210" s="36" t="n">
        <v>27.1498228831431</v>
      </c>
      <c r="E210" s="37" t="n">
        <v>0.0110710885398842</v>
      </c>
      <c r="F210" s="36" t="n">
        <v>2892.39931105555</v>
      </c>
      <c r="G210" s="37" t="n">
        <v>0.31671230964838</v>
      </c>
    </row>
    <row r="211" customFormat="false" ht="12.75" hidden="false" customHeight="false" outlineLevel="0" collapsed="false">
      <c r="A211" s="0" t="s">
        <v>152</v>
      </c>
      <c r="B211" s="36" t="n">
        <v>645.581643522305</v>
      </c>
      <c r="C211" s="37" t="n">
        <v>0.0966402138470614</v>
      </c>
      <c r="D211" s="36" t="n">
        <v>601.529355831697</v>
      </c>
      <c r="E211" s="37" t="n">
        <v>0.245290173214613</v>
      </c>
      <c r="F211" s="36" t="n">
        <v>1247.110999354</v>
      </c>
      <c r="G211" s="37" t="n">
        <v>0.136556319690577</v>
      </c>
    </row>
    <row r="212" customFormat="false" ht="12.75" hidden="false" customHeight="false" outlineLevel="0" collapsed="false">
      <c r="A212" s="0" t="s">
        <v>131</v>
      </c>
      <c r="B212" s="36" t="n">
        <v>1673.65339409309</v>
      </c>
      <c r="C212" s="37" t="n">
        <v>0.250537207081273</v>
      </c>
      <c r="D212" s="36" t="n">
        <v>1311.15402836962</v>
      </c>
      <c r="E212" s="37" t="n">
        <v>0.534659190963583</v>
      </c>
      <c r="F212" s="36" t="n">
        <v>2984.80742246271</v>
      </c>
      <c r="G212" s="37" t="n">
        <v>0.326830824848595</v>
      </c>
    </row>
    <row r="213" customFormat="false" ht="12.75" hidden="false" customHeight="false" outlineLevel="0" collapsed="false">
      <c r="A213" s="0" t="s">
        <v>105</v>
      </c>
      <c r="B213" s="36" t="n">
        <v>942.466596310841</v>
      </c>
      <c r="C213" s="37" t="n">
        <v>0.141082346942606</v>
      </c>
      <c r="D213" s="36" t="n">
        <v>393.297873018865</v>
      </c>
      <c r="E213" s="37" t="n">
        <v>0.16037804716006</v>
      </c>
      <c r="F213" s="36" t="n">
        <v>1335.76446932971</v>
      </c>
      <c r="G213" s="37" t="n">
        <v>0.146263708683178</v>
      </c>
    </row>
    <row r="214" customFormat="false" ht="12.75" hidden="false" customHeight="false" outlineLevel="0" collapsed="false">
      <c r="A214" s="0" t="s">
        <v>133</v>
      </c>
      <c r="B214" s="36" t="n">
        <v>315.351850573646</v>
      </c>
      <c r="C214" s="37" t="n">
        <v>0.0472065316328202</v>
      </c>
      <c r="D214" s="36" t="n">
        <v>119.186303624067</v>
      </c>
      <c r="E214" s="37" t="n">
        <v>0.0486015001218605</v>
      </c>
      <c r="F214" s="36" t="n">
        <v>434.538154197714</v>
      </c>
      <c r="G214" s="37" t="n">
        <v>0.0475811143780413</v>
      </c>
    </row>
    <row r="215" customFormat="false" ht="12.75" hidden="false" customHeight="false" outlineLevel="0" collapsed="false">
      <c r="A215" s="0" t="s">
        <v>153</v>
      </c>
      <c r="B215" s="36" t="n">
        <v>237.95587427081</v>
      </c>
      <c r="C215" s="37" t="n">
        <v>0.035620756578871</v>
      </c>
      <c r="D215" s="0" t="n">
        <v>0</v>
      </c>
      <c r="E215" s="37" t="n">
        <v>0</v>
      </c>
      <c r="F215" s="36" t="n">
        <v>237.95587427081</v>
      </c>
      <c r="G215" s="37" t="n">
        <v>0.0260557227512285</v>
      </c>
    </row>
    <row r="216" customFormat="false" ht="12.75" hidden="false" customHeight="false" outlineLevel="0" collapsed="false">
      <c r="A216" s="0" t="s">
        <v>154</v>
      </c>
      <c r="B216" s="36" t="n">
        <v>6680.2588469431</v>
      </c>
      <c r="D216" s="36" t="n">
        <v>2452.31738372739</v>
      </c>
      <c r="F216" s="36" t="n">
        <v>9132.57623067049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413.00390715616</v>
      </c>
      <c r="D221" s="36" t="n">
        <v>365.986938602373</v>
      </c>
      <c r="F221" s="36" t="n">
        <v>1778.99084575853</v>
      </c>
    </row>
    <row r="222" customFormat="false" ht="12.75" hidden="false" customHeight="false" outlineLevel="0" collapsed="false">
      <c r="A222" s="0" t="s">
        <v>158</v>
      </c>
      <c r="B222" s="36" t="n">
        <v>599.594302633005</v>
      </c>
      <c r="D222" s="36" t="n">
        <v>202.291762472354</v>
      </c>
      <c r="F222" s="36" t="n">
        <v>801.886065105359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610.82445415802</v>
      </c>
      <c r="D225" s="36" t="n">
        <v>417.225110006705</v>
      </c>
      <c r="F225" s="36" t="n">
        <v>2028.04956416473</v>
      </c>
    </row>
    <row r="226" customFormat="false" ht="12.75" hidden="false" customHeight="false" outlineLevel="0" collapsed="false">
      <c r="A226" s="0" t="s">
        <v>158</v>
      </c>
      <c r="B226" s="36" t="n">
        <v>683.537505001626</v>
      </c>
      <c r="D226" s="36" t="n">
        <v>230.612609218483</v>
      </c>
      <c r="F226" s="36" t="n">
        <v>914.150114220109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4582.93911917389</v>
      </c>
      <c r="C231" s="37" t="n">
        <v>0.694854549461616</v>
      </c>
      <c r="D231" s="36" t="n">
        <v>1656.93068612116</v>
      </c>
      <c r="E231" s="37" t="n">
        <v>0.744617875358307</v>
      </c>
      <c r="F231" s="36" t="n">
        <v>6239.86980529505</v>
      </c>
      <c r="G231" s="37" t="n">
        <v>0.707408341502889</v>
      </c>
    </row>
    <row r="232" customFormat="false" ht="12.75" hidden="false" customHeight="false" outlineLevel="0" collapsed="false">
      <c r="A232" s="0" t="s">
        <v>161</v>
      </c>
      <c r="B232" s="36" t="n">
        <v>1413.00390715616</v>
      </c>
      <c r="C232" s="37" t="n">
        <v>0.214236359629294</v>
      </c>
      <c r="D232" s="36" t="n">
        <v>365.986938602373</v>
      </c>
      <c r="E232" s="37" t="n">
        <v>0.164473033732602</v>
      </c>
      <c r="F232" s="36" t="n">
        <v>1778.99084575853</v>
      </c>
      <c r="G232" s="37" t="n">
        <v>0.20168256758802</v>
      </c>
    </row>
    <row r="233" customFormat="false" ht="12.75" hidden="false" customHeight="false" outlineLevel="0" collapsed="false">
      <c r="A233" s="0" t="s">
        <v>162</v>
      </c>
      <c r="B233" s="36" t="n">
        <v>599.594302633005</v>
      </c>
      <c r="C233" s="37" t="n">
        <v>0.0909090909090909</v>
      </c>
      <c r="D233" s="36" t="n">
        <v>202.291762472354</v>
      </c>
      <c r="E233" s="37" t="n">
        <v>0.0909090909090909</v>
      </c>
      <c r="F233" s="36" t="n">
        <v>801.886065105359</v>
      </c>
      <c r="G233" s="37" t="n">
        <v>0.0909090909090909</v>
      </c>
    </row>
    <row r="234" customFormat="false" ht="12.75" hidden="false" customHeight="false" outlineLevel="0" collapsed="false">
      <c r="A234" s="0" t="s">
        <v>68</v>
      </c>
      <c r="B234" s="36" t="n">
        <v>6595.53732896306</v>
      </c>
      <c r="D234" s="36" t="n">
        <v>2225.20938719589</v>
      </c>
      <c r="F234" s="36" t="n">
        <v>8820.74671615894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6680.2588469431</v>
      </c>
      <c r="C237" s="37" t="n">
        <v>0.744349983277346</v>
      </c>
      <c r="D237" s="36" t="n">
        <v>2452.31738372739</v>
      </c>
      <c r="E237" s="37" t="n">
        <v>0.791030545985203</v>
      </c>
      <c r="F237" s="36" t="n">
        <v>9132.57623067049</v>
      </c>
      <c r="G237" s="37" t="n">
        <v>0.756335049151648</v>
      </c>
    </row>
    <row r="238" customFormat="false" ht="12.75" hidden="false" customHeight="false" outlineLevel="0" collapsed="false">
      <c r="A238" s="0" t="s">
        <v>161</v>
      </c>
      <c r="B238" s="36" t="n">
        <v>1610.82445415802</v>
      </c>
      <c r="C238" s="37" t="n">
        <v>0.17948663113016</v>
      </c>
      <c r="D238" s="36" t="n">
        <v>417.225110006705</v>
      </c>
      <c r="E238" s="37" t="n">
        <v>0.134582011593336</v>
      </c>
      <c r="F238" s="36" t="n">
        <v>2028.04956416473</v>
      </c>
      <c r="G238" s="37" t="n">
        <v>0.167957532250666</v>
      </c>
    </row>
    <row r="239" customFormat="false" ht="12.75" hidden="false" customHeight="false" outlineLevel="0" collapsed="false">
      <c r="A239" s="0" t="s">
        <v>162</v>
      </c>
      <c r="B239" s="36" t="n">
        <v>683.537505001626</v>
      </c>
      <c r="C239" s="37" t="n">
        <v>0.0761633855924944</v>
      </c>
      <c r="D239" s="36" t="n">
        <v>230.612609218483</v>
      </c>
      <c r="E239" s="37" t="n">
        <v>0.0743874424214609</v>
      </c>
      <c r="F239" s="36" t="n">
        <v>914.150114220109</v>
      </c>
      <c r="G239" s="37" t="n">
        <v>0.0757074185976863</v>
      </c>
    </row>
    <row r="240" customFormat="false" ht="12.75" hidden="false" customHeight="false" outlineLevel="0" collapsed="false">
      <c r="A240" s="0" t="s">
        <v>68</v>
      </c>
      <c r="B240" s="36" t="n">
        <v>8974.62080610274</v>
      </c>
      <c r="D240" s="36" t="n">
        <v>3100.15510295258</v>
      </c>
      <c r="F240" s="36" t="n">
        <v>12074.7759090553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7800</v>
      </c>
      <c r="D247" s="36" t="n">
        <v>57800</v>
      </c>
      <c r="F247" s="36" t="n">
        <v>57800</v>
      </c>
    </row>
    <row r="248" customFormat="false" ht="12.75" hidden="false" customHeight="false" outlineLevel="0" collapsed="false">
      <c r="A248" s="0" t="s">
        <v>167</v>
      </c>
      <c r="B248" s="36" t="n">
        <v>8974.62080610274</v>
      </c>
      <c r="D248" s="36" t="n">
        <v>3100.15510295258</v>
      </c>
      <c r="F248" s="36" t="n">
        <v>12074.7759090553</v>
      </c>
    </row>
    <row r="249" customFormat="false" ht="12.75" hidden="false" customHeight="false" outlineLevel="0" collapsed="false">
      <c r="A249" s="0" t="s">
        <v>168</v>
      </c>
      <c r="B249" s="37" t="n">
        <v>0.155270256160947</v>
      </c>
      <c r="D249" s="37" t="n">
        <v>0.0536359014351657</v>
      </c>
      <c r="F249" s="37" t="n">
        <v>0.208906157596113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3506000</v>
      </c>
      <c r="D261" s="0" t="n">
        <v>26194000</v>
      </c>
      <c r="F261" s="0" t="n">
        <v>99700000</v>
      </c>
    </row>
    <row r="262" customFormat="false" ht="12.75" hidden="false" customHeight="false" outlineLevel="0" collapsed="false">
      <c r="A262" s="0" t="s">
        <v>176</v>
      </c>
      <c r="B262" s="38" t="n">
        <v>25803000</v>
      </c>
      <c r="D262" s="38" t="n">
        <v>6683000</v>
      </c>
      <c r="F262" s="38" t="n">
        <v>32486000</v>
      </c>
    </row>
    <row r="263" customFormat="false" ht="12.75" hidden="false" customHeight="false" outlineLevel="0" collapsed="false">
      <c r="A263" s="0" t="s">
        <v>177</v>
      </c>
      <c r="B263" s="40" t="n">
        <v>10949000</v>
      </c>
      <c r="D263" s="38" t="n">
        <v>3694000</v>
      </c>
      <c r="F263" s="38" t="n">
        <v>14643000</v>
      </c>
    </row>
    <row r="264" customFormat="false" ht="12.75" hidden="false" customHeight="false" outlineLevel="0" collapsed="false">
      <c r="A264" s="0" t="s">
        <v>68</v>
      </c>
      <c r="B264" s="38" t="n">
        <v>110258000</v>
      </c>
      <c r="D264" s="38" t="n">
        <v>36571000</v>
      </c>
      <c r="F264" s="38" t="n">
        <v>146829000</v>
      </c>
    </row>
    <row r="265" customFormat="false" ht="12.75" hidden="false" customHeight="false" outlineLevel="0" collapsed="false">
      <c r="B265" s="38"/>
      <c r="D265" s="38"/>
      <c r="F265" s="38"/>
    </row>
    <row r="266" customFormat="false" ht="12.75" hidden="false" customHeight="false" outlineLevel="0" collapsed="false">
      <c r="B266" s="38"/>
      <c r="D266" s="38"/>
      <c r="F266" s="38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108629000</v>
      </c>
      <c r="C271" s="38" t="n">
        <v>58660000</v>
      </c>
      <c r="E271" s="38" t="n">
        <v>1029000</v>
      </c>
      <c r="F271" s="38" t="n">
        <v>556000</v>
      </c>
      <c r="H271" s="38" t="n">
        <v>109658000</v>
      </c>
      <c r="I271" s="38" t="n">
        <v>59216000</v>
      </c>
    </row>
    <row r="272" customFormat="false" ht="12.75" hidden="false" customHeight="false" outlineLevel="0" collapsed="false">
      <c r="A272" s="0" t="s">
        <v>130</v>
      </c>
      <c r="B272" s="38" t="n">
        <v>42525000</v>
      </c>
      <c r="C272" s="38" t="n">
        <v>27216000</v>
      </c>
      <c r="E272" s="38" t="n">
        <v>39623000</v>
      </c>
      <c r="F272" s="38" t="n">
        <v>25359000</v>
      </c>
      <c r="H272" s="38" t="n">
        <v>82148000</v>
      </c>
      <c r="I272" s="38" t="n">
        <v>52575000</v>
      </c>
    </row>
    <row r="273" customFormat="false" ht="12.75" hidden="false" customHeight="false" outlineLevel="0" collapsed="false">
      <c r="A273" s="0" t="s">
        <v>131</v>
      </c>
      <c r="B273" s="38" t="n">
        <v>63724000</v>
      </c>
      <c r="C273" s="38" t="n">
        <v>34411000</v>
      </c>
      <c r="E273" s="38" t="n">
        <v>49922000</v>
      </c>
      <c r="F273" s="38" t="n">
        <v>26958000</v>
      </c>
      <c r="H273" s="38" t="n">
        <v>113646000</v>
      </c>
      <c r="I273" s="38" t="n">
        <v>61369000</v>
      </c>
    </row>
    <row r="274" customFormat="false" ht="12.75" hidden="false" customHeight="false" outlineLevel="0" collapsed="false">
      <c r="A274" s="0" t="s">
        <v>180</v>
      </c>
      <c r="B274" s="38" t="n">
        <v>31868000</v>
      </c>
      <c r="C274" s="38" t="n">
        <v>17209000</v>
      </c>
      <c r="E274" s="38" t="n">
        <v>13299000</v>
      </c>
      <c r="F274" s="38" t="n">
        <v>7181000</v>
      </c>
      <c r="H274" s="38" t="n">
        <v>45167000</v>
      </c>
      <c r="I274" s="38" t="n">
        <v>24390000</v>
      </c>
    </row>
    <row r="275" customFormat="false" ht="12.75" hidden="false" customHeight="false" outlineLevel="0" collapsed="false">
      <c r="A275" s="0" t="s">
        <v>133</v>
      </c>
      <c r="B275" s="38" t="n">
        <v>29511000</v>
      </c>
      <c r="C275" s="38" t="n">
        <v>12985000</v>
      </c>
      <c r="E275" s="38" t="n">
        <v>11154000</v>
      </c>
      <c r="F275" s="38" t="n">
        <v>4908000</v>
      </c>
      <c r="H275" s="38" t="n">
        <v>40665000</v>
      </c>
      <c r="I275" s="38" t="n">
        <v>17893000</v>
      </c>
    </row>
    <row r="276" customFormat="false" ht="12.75" hidden="false" customHeight="false" outlineLevel="0" collapsed="false">
      <c r="A276" s="0" t="s">
        <v>181</v>
      </c>
      <c r="B276" s="38" t="n">
        <v>2630000</v>
      </c>
      <c r="C276" s="38" t="n">
        <v>1499000</v>
      </c>
      <c r="E276" s="40" t="n">
        <v>0</v>
      </c>
      <c r="F276" s="38" t="n">
        <v>0</v>
      </c>
      <c r="H276" s="38" t="n">
        <v>2630000</v>
      </c>
      <c r="I276" s="38" t="n">
        <v>1499000</v>
      </c>
    </row>
    <row r="277" customFormat="false" ht="12.75" hidden="false" customHeight="false" outlineLevel="0" collapsed="false">
      <c r="A277" s="0" t="s">
        <v>182</v>
      </c>
      <c r="B277" s="38" t="n">
        <v>126793000</v>
      </c>
      <c r="C277" s="38" t="n">
        <v>72272000</v>
      </c>
      <c r="E277" s="38" t="n">
        <v>35801000</v>
      </c>
      <c r="F277" s="38" t="n">
        <v>20407000</v>
      </c>
      <c r="H277" s="38" t="n">
        <v>162594000</v>
      </c>
      <c r="I277" s="38" t="n">
        <v>92679000</v>
      </c>
    </row>
    <row r="278" customFormat="false" ht="12.75" hidden="false" customHeight="false" outlineLevel="0" collapsed="false">
      <c r="A278" s="0" t="s">
        <v>68</v>
      </c>
      <c r="B278" s="38" t="n">
        <v>405680000</v>
      </c>
      <c r="C278" s="38" t="n">
        <v>224252000</v>
      </c>
      <c r="D278" s="37" t="n">
        <v>0.55278051666338</v>
      </c>
      <c r="E278" s="38" t="n">
        <v>150828000</v>
      </c>
      <c r="F278" s="38" t="n">
        <v>85369000</v>
      </c>
      <c r="G278" s="37" t="n">
        <v>0.566002333784178</v>
      </c>
      <c r="H278" s="38" t="n">
        <v>556508000</v>
      </c>
      <c r="I278" s="38" t="n">
        <v>309621000</v>
      </c>
      <c r="J278" s="37" t="n">
        <v>0.5563639696105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9" min="8" style="0" width="12.14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1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36" t="n">
        <v>9129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36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36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36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36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36" t="n">
        <v>1124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36" t="n">
        <v>1160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36" t="n">
        <v>398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36" t="n">
        <v>129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36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36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36" t="n">
        <v>709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36" t="n">
        <v>1095</v>
      </c>
      <c r="C18" s="0" t="s">
        <v>55</v>
      </c>
    </row>
    <row r="20" customFormat="false" ht="12.75" hidden="false" customHeight="false" outlineLevel="0" collapsed="false">
      <c r="A20" s="0" t="s">
        <v>56</v>
      </c>
      <c r="B20" s="36" t="n">
        <v>134300</v>
      </c>
      <c r="C20" s="0" t="s">
        <v>57</v>
      </c>
    </row>
    <row r="22" customFormat="false" ht="12.75" hidden="false" customHeight="false" outlineLevel="0" collapsed="false">
      <c r="A22" s="0" t="s">
        <v>58</v>
      </c>
      <c r="B22" s="36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36" t="n">
        <v>444000</v>
      </c>
      <c r="C35" s="37" t="n">
        <v>0.44758064516129</v>
      </c>
      <c r="D35" s="36" t="n">
        <v>46200</v>
      </c>
      <c r="E35" s="37" t="n">
        <v>0.563414634146341</v>
      </c>
      <c r="F35" s="36" t="n">
        <v>490200</v>
      </c>
      <c r="G35" s="37" t="n">
        <v>0.456424581005587</v>
      </c>
    </row>
    <row r="36" customFormat="false" ht="12.75" hidden="false" customHeight="false" outlineLevel="0" collapsed="false">
      <c r="A36" s="0" t="s">
        <v>45</v>
      </c>
      <c r="B36" s="36" t="n">
        <v>96000</v>
      </c>
      <c r="C36" s="37" t="n">
        <v>0.0967741935483871</v>
      </c>
      <c r="D36" s="36" t="n">
        <v>4600</v>
      </c>
      <c r="E36" s="37" t="n">
        <v>0.0560975609756098</v>
      </c>
      <c r="F36" s="36" t="n">
        <v>100600</v>
      </c>
      <c r="G36" s="37" t="n">
        <v>0.0936685288640596</v>
      </c>
    </row>
    <row r="37" customFormat="false" ht="12.75" hidden="false" customHeight="false" outlineLevel="0" collapsed="false">
      <c r="A37" s="0" t="s">
        <v>70</v>
      </c>
      <c r="B37" s="36" t="n">
        <v>33000</v>
      </c>
      <c r="C37" s="37" t="n">
        <v>0.0332661290322581</v>
      </c>
      <c r="D37" s="36" t="n">
        <v>2000</v>
      </c>
      <c r="E37" s="37" t="n">
        <v>0.024390243902439</v>
      </c>
      <c r="F37" s="36" t="n">
        <v>35000</v>
      </c>
      <c r="G37" s="37" t="n">
        <v>0.0325884543761639</v>
      </c>
    </row>
    <row r="38" customFormat="false" ht="12.75" hidden="false" customHeight="false" outlineLevel="0" collapsed="false">
      <c r="A38" s="0" t="s">
        <v>71</v>
      </c>
      <c r="B38" s="36" t="n">
        <v>188000</v>
      </c>
      <c r="C38" s="37" t="n">
        <v>0.189516129032258</v>
      </c>
      <c r="D38" s="36" t="n">
        <v>500</v>
      </c>
      <c r="E38" s="37" t="n">
        <v>0.00609756097560976</v>
      </c>
      <c r="F38" s="36" t="n">
        <v>188500</v>
      </c>
      <c r="G38" s="37" t="n">
        <v>0.175512104283054</v>
      </c>
    </row>
    <row r="39" customFormat="false" ht="12.75" hidden="false" customHeight="false" outlineLevel="0" collapsed="false">
      <c r="A39" s="0" t="s">
        <v>72</v>
      </c>
      <c r="B39" s="36" t="n">
        <v>2000</v>
      </c>
      <c r="C39" s="37" t="n">
        <v>0.00201612903225806</v>
      </c>
      <c r="D39" s="36" t="n">
        <v>400</v>
      </c>
      <c r="E39" s="37" t="n">
        <v>0.00487804878048781</v>
      </c>
      <c r="F39" s="36" t="n">
        <v>2400</v>
      </c>
      <c r="G39" s="37" t="n">
        <v>0.00223463687150838</v>
      </c>
    </row>
    <row r="40" customFormat="false" ht="12.75" hidden="false" customHeight="false" outlineLevel="0" collapsed="false">
      <c r="A40" s="0" t="s">
        <v>73</v>
      </c>
      <c r="B40" s="36" t="n">
        <v>0</v>
      </c>
      <c r="C40" s="37" t="n">
        <v>0</v>
      </c>
      <c r="D40" s="36" t="n">
        <v>7700</v>
      </c>
      <c r="E40" s="37" t="n">
        <v>0.0939024390243902</v>
      </c>
      <c r="F40" s="36" t="n">
        <v>7700</v>
      </c>
      <c r="G40" s="37" t="n">
        <v>0.00716945996275605</v>
      </c>
    </row>
    <row r="41" customFormat="false" ht="12.75" hidden="false" customHeight="false" outlineLevel="0" collapsed="false">
      <c r="A41" s="0" t="s">
        <v>53</v>
      </c>
      <c r="B41" s="36" t="n">
        <v>11000</v>
      </c>
      <c r="C41" s="37" t="n">
        <v>0.0110887096774194</v>
      </c>
      <c r="D41" s="36" t="n">
        <v>500</v>
      </c>
      <c r="E41" s="37" t="n">
        <v>0.00609756097560976</v>
      </c>
      <c r="F41" s="36" t="n">
        <v>11500</v>
      </c>
      <c r="G41" s="37" t="n">
        <v>0.010707635009311</v>
      </c>
    </row>
    <row r="42" customFormat="false" ht="12.75" hidden="false" customHeight="false" outlineLevel="0" collapsed="false">
      <c r="A42" s="0" t="s">
        <v>74</v>
      </c>
      <c r="B42" s="36" t="n">
        <v>7000</v>
      </c>
      <c r="C42" s="37" t="n">
        <v>0.00705645161290323</v>
      </c>
      <c r="D42" s="36" t="n">
        <v>0</v>
      </c>
      <c r="E42" s="37" t="n">
        <v>0</v>
      </c>
      <c r="F42" s="36" t="n">
        <v>7000</v>
      </c>
      <c r="G42" s="37" t="n">
        <v>0.00651769087523278</v>
      </c>
    </row>
    <row r="43" customFormat="false" ht="12.75" hidden="false" customHeight="false" outlineLevel="0" collapsed="false">
      <c r="A43" s="0" t="s">
        <v>75</v>
      </c>
      <c r="B43" s="36" t="n">
        <v>6000</v>
      </c>
      <c r="C43" s="37" t="n">
        <v>0.00604838709677419</v>
      </c>
      <c r="D43" s="36" t="n">
        <v>1100</v>
      </c>
      <c r="E43" s="37" t="n">
        <v>0.0134146341463415</v>
      </c>
      <c r="F43" s="36" t="n">
        <v>7100</v>
      </c>
      <c r="G43" s="37" t="n">
        <v>0.00661080074487896</v>
      </c>
    </row>
    <row r="44" customFormat="false" ht="12.75" hidden="false" customHeight="false" outlineLevel="0" collapsed="false">
      <c r="A44" s="0" t="s">
        <v>76</v>
      </c>
      <c r="B44" s="36" t="n">
        <v>205000</v>
      </c>
      <c r="C44" s="37" t="n">
        <v>0.206653225806452</v>
      </c>
      <c r="D44" s="36" t="n">
        <v>19000</v>
      </c>
      <c r="E44" s="37" t="n">
        <v>0.231707317073171</v>
      </c>
      <c r="F44" s="36" t="n">
        <v>224000</v>
      </c>
      <c r="G44" s="37" t="n">
        <v>0.208566108007449</v>
      </c>
    </row>
    <row r="45" customFormat="false" ht="12.75" hidden="false" customHeight="false" outlineLevel="0" collapsed="false">
      <c r="A45" s="0" t="s">
        <v>68</v>
      </c>
      <c r="B45" s="36" t="n">
        <v>992000</v>
      </c>
      <c r="D45" s="36" t="n">
        <v>82000</v>
      </c>
      <c r="F45" s="36" t="n">
        <v>10740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36" t="n">
        <v>1242000</v>
      </c>
      <c r="C49" s="37" t="n">
        <v>0.325301204819277</v>
      </c>
      <c r="D49" s="36" t="n">
        <v>176600</v>
      </c>
      <c r="E49" s="37" t="n">
        <v>0.289793239251723</v>
      </c>
      <c r="F49" s="36" t="n">
        <v>1418600</v>
      </c>
      <c r="G49" s="37" t="n">
        <v>0.320413786872657</v>
      </c>
    </row>
    <row r="50" customFormat="false" ht="12.75" hidden="false" customHeight="false" outlineLevel="0" collapsed="false">
      <c r="A50" s="0" t="s">
        <v>45</v>
      </c>
      <c r="B50" s="36" t="n">
        <v>609000</v>
      </c>
      <c r="C50" s="37" t="n">
        <v>0.15950759559979</v>
      </c>
      <c r="D50" s="36" t="n">
        <v>53800</v>
      </c>
      <c r="E50" s="37" t="n">
        <v>0.088283557597637</v>
      </c>
      <c r="F50" s="36" t="n">
        <v>662800</v>
      </c>
      <c r="G50" s="37" t="n">
        <v>0.149704115282107</v>
      </c>
    </row>
    <row r="51" customFormat="false" ht="12.75" hidden="false" customHeight="false" outlineLevel="0" collapsed="false">
      <c r="A51" s="0" t="s">
        <v>70</v>
      </c>
      <c r="B51" s="36" t="n">
        <v>175000</v>
      </c>
      <c r="C51" s="37" t="n">
        <v>0.0458355159769513</v>
      </c>
      <c r="D51" s="36" t="n">
        <v>12900</v>
      </c>
      <c r="E51" s="37" t="n">
        <v>0.021168362323597</v>
      </c>
      <c r="F51" s="36" t="n">
        <v>187900</v>
      </c>
      <c r="G51" s="37" t="n">
        <v>0.0424402583909292</v>
      </c>
    </row>
    <row r="52" customFormat="false" ht="12.75" hidden="false" customHeight="false" outlineLevel="0" collapsed="false">
      <c r="A52" s="0" t="s">
        <v>71</v>
      </c>
      <c r="B52" s="36" t="n">
        <v>965000</v>
      </c>
      <c r="C52" s="37" t="n">
        <v>0.252750130958617</v>
      </c>
      <c r="D52" s="36" t="n">
        <v>3200</v>
      </c>
      <c r="E52" s="37" t="n">
        <v>0.00525106662290778</v>
      </c>
      <c r="F52" s="36" t="n">
        <v>968200</v>
      </c>
      <c r="G52" s="37" t="n">
        <v>0.218683651804671</v>
      </c>
    </row>
    <row r="53" customFormat="false" ht="12.75" hidden="false" customHeight="false" outlineLevel="0" collapsed="false">
      <c r="A53" s="0" t="s">
        <v>72</v>
      </c>
      <c r="B53" s="36" t="n">
        <v>5000</v>
      </c>
      <c r="C53" s="37" t="n">
        <v>0.00130958617077004</v>
      </c>
      <c r="D53" s="36" t="n">
        <v>6100</v>
      </c>
      <c r="E53" s="37" t="n">
        <v>0.010009845749918</v>
      </c>
      <c r="F53" s="36" t="n">
        <v>11100</v>
      </c>
      <c r="G53" s="37" t="n">
        <v>0.00250711478520125</v>
      </c>
    </row>
    <row r="54" customFormat="false" ht="12.75" hidden="false" customHeight="false" outlineLevel="0" collapsed="false">
      <c r="A54" s="0" t="s">
        <v>73</v>
      </c>
      <c r="B54" s="36" t="n">
        <v>0</v>
      </c>
      <c r="C54" s="37" t="n">
        <v>0</v>
      </c>
      <c r="D54" s="36" t="n">
        <v>124700</v>
      </c>
      <c r="E54" s="37" t="n">
        <v>0.204627502461438</v>
      </c>
      <c r="F54" s="36" t="n">
        <v>124700</v>
      </c>
      <c r="G54" s="37" t="n">
        <v>0.0281655147490627</v>
      </c>
    </row>
    <row r="55" customFormat="false" ht="12.75" hidden="false" customHeight="false" outlineLevel="0" collapsed="false">
      <c r="A55" s="0" t="s">
        <v>53</v>
      </c>
      <c r="B55" s="36" t="n">
        <v>60000</v>
      </c>
      <c r="C55" s="37" t="n">
        <v>0.0157150340492404</v>
      </c>
      <c r="D55" s="36" t="n">
        <v>10200</v>
      </c>
      <c r="E55" s="37" t="n">
        <v>0.0167377748605185</v>
      </c>
      <c r="F55" s="36" t="n">
        <v>70200</v>
      </c>
      <c r="G55" s="37" t="n">
        <v>0.0158558070199214</v>
      </c>
    </row>
    <row r="56" customFormat="false" ht="12.75" hidden="false" customHeight="false" outlineLevel="0" collapsed="false">
      <c r="A56" s="0" t="s">
        <v>74</v>
      </c>
      <c r="B56" s="36" t="n">
        <v>17000</v>
      </c>
      <c r="C56" s="37" t="n">
        <v>0.00445259298061813</v>
      </c>
      <c r="D56" s="36" t="n">
        <v>0</v>
      </c>
      <c r="E56" s="37" t="n">
        <v>0</v>
      </c>
      <c r="F56" s="36" t="n">
        <v>17000</v>
      </c>
      <c r="G56" s="37" t="n">
        <v>0.00383972534670461</v>
      </c>
    </row>
    <row r="57" customFormat="false" ht="12.75" hidden="false" customHeight="false" outlineLevel="0" collapsed="false">
      <c r="A57" s="0" t="s">
        <v>75</v>
      </c>
      <c r="B57" s="36" t="n">
        <v>24000</v>
      </c>
      <c r="C57" s="37" t="n">
        <v>0.00628601361969618</v>
      </c>
      <c r="D57" s="36" t="n">
        <v>18100</v>
      </c>
      <c r="E57" s="37" t="n">
        <v>0.0297013455858221</v>
      </c>
      <c r="F57" s="36" t="n">
        <v>42100</v>
      </c>
      <c r="G57" s="37" t="n">
        <v>0.00950896688801554</v>
      </c>
    </row>
    <row r="58" customFormat="false" ht="12.75" hidden="false" customHeight="false" outlineLevel="0" collapsed="false">
      <c r="A58" s="0" t="s">
        <v>76</v>
      </c>
      <c r="B58" s="36" t="n">
        <v>721000</v>
      </c>
      <c r="C58" s="37" t="n">
        <v>0.188842325825039</v>
      </c>
      <c r="D58" s="36" t="n">
        <v>203700</v>
      </c>
      <c r="E58" s="37" t="n">
        <v>0.334263209714473</v>
      </c>
      <c r="F58" s="36" t="n">
        <v>924700</v>
      </c>
      <c r="G58" s="37" t="n">
        <v>0.208858472241044</v>
      </c>
    </row>
    <row r="59" customFormat="false" ht="12.75" hidden="false" customHeight="false" outlineLevel="0" collapsed="false">
      <c r="A59" s="0" t="s">
        <v>68</v>
      </c>
      <c r="B59" s="36" t="n">
        <v>3818000</v>
      </c>
      <c r="D59" s="36" t="n">
        <v>609400</v>
      </c>
      <c r="F59" s="36" t="n">
        <v>44274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38" t="n">
        <v>112891000</v>
      </c>
      <c r="C63" s="37" t="n">
        <v>0.516481606024422</v>
      </c>
      <c r="D63" s="38" t="n">
        <v>14763000</v>
      </c>
      <c r="E63" s="37" t="n">
        <v>0.416375225631769</v>
      </c>
      <c r="F63" s="38" t="n">
        <v>127654000</v>
      </c>
      <c r="G63" s="37" t="n">
        <v>0.502509516480142</v>
      </c>
    </row>
    <row r="64" customFormat="false" ht="12.75" hidden="false" customHeight="false" outlineLevel="0" collapsed="false">
      <c r="A64" s="0" t="s">
        <v>45</v>
      </c>
      <c r="B64" s="38" t="n">
        <v>36149000</v>
      </c>
      <c r="C64" s="37" t="n">
        <v>0.165383366044918</v>
      </c>
      <c r="D64" s="38" t="n">
        <v>2670000</v>
      </c>
      <c r="E64" s="37" t="n">
        <v>0.0753046028880866</v>
      </c>
      <c r="F64" s="38" t="n">
        <v>38819000</v>
      </c>
      <c r="G64" s="37" t="n">
        <v>0.152810855282581</v>
      </c>
    </row>
    <row r="65" customFormat="false" ht="12.75" hidden="false" customHeight="false" outlineLevel="0" collapsed="false">
      <c r="A65" s="0" t="s">
        <v>70</v>
      </c>
      <c r="B65" s="38" t="n">
        <v>5250000</v>
      </c>
      <c r="C65" s="37" t="n">
        <v>0.02401899559423</v>
      </c>
      <c r="D65" s="38" t="n">
        <v>415000</v>
      </c>
      <c r="E65" s="37" t="n">
        <v>0.0117046480144404</v>
      </c>
      <c r="F65" s="38" t="n">
        <v>5665000</v>
      </c>
      <c r="G65" s="37" t="n">
        <v>0.0223002523294218</v>
      </c>
    </row>
    <row r="66" customFormat="false" ht="12.75" hidden="false" customHeight="false" outlineLevel="0" collapsed="false">
      <c r="A66" s="0" t="s">
        <v>71</v>
      </c>
      <c r="B66" s="38" t="n">
        <v>39618000</v>
      </c>
      <c r="C66" s="37" t="n">
        <v>0.181254203324229</v>
      </c>
      <c r="D66" s="38" t="n">
        <v>195000</v>
      </c>
      <c r="E66" s="37" t="n">
        <v>0.00549977436823105</v>
      </c>
      <c r="F66" s="38" t="n">
        <v>39813000</v>
      </c>
      <c r="G66" s="37" t="n">
        <v>0.156723732743384</v>
      </c>
    </row>
    <row r="67" customFormat="false" ht="12.75" hidden="false" customHeight="false" outlineLevel="0" collapsed="false">
      <c r="A67" s="0" t="s">
        <v>72</v>
      </c>
      <c r="B67" s="38" t="n">
        <v>345000</v>
      </c>
      <c r="C67" s="37" t="n">
        <v>0.0015783911390494</v>
      </c>
      <c r="D67" s="38" t="n">
        <v>392000</v>
      </c>
      <c r="E67" s="37" t="n">
        <v>0.0110559566787004</v>
      </c>
      <c r="F67" s="38" t="n">
        <v>737000</v>
      </c>
      <c r="G67" s="37" t="n">
        <v>0.00290119787586652</v>
      </c>
    </row>
    <row r="68" customFormat="false" ht="12.75" hidden="false" customHeight="false" outlineLevel="0" collapsed="false">
      <c r="A68" s="0" t="s">
        <v>73</v>
      </c>
      <c r="B68" s="38" t="n">
        <v>0</v>
      </c>
      <c r="C68" s="37" t="n">
        <v>0</v>
      </c>
      <c r="D68" s="38" t="n">
        <v>8968000</v>
      </c>
      <c r="E68" s="37" t="n">
        <v>0.25293321299639</v>
      </c>
      <c r="F68" s="38" t="n">
        <v>8968000</v>
      </c>
      <c r="G68" s="37" t="n">
        <v>0.0353025000688887</v>
      </c>
    </row>
    <row r="69" customFormat="false" ht="12.75" hidden="false" customHeight="false" outlineLevel="0" collapsed="false">
      <c r="A69" s="0" t="s">
        <v>53</v>
      </c>
      <c r="B69" s="38" t="n">
        <v>2011000</v>
      </c>
      <c r="C69" s="37" t="n">
        <v>0.00920041907428503</v>
      </c>
      <c r="D69" s="38" t="n">
        <v>672000</v>
      </c>
      <c r="E69" s="37" t="n">
        <v>0.0189530685920578</v>
      </c>
      <c r="F69" s="38" t="n">
        <v>2683000</v>
      </c>
      <c r="G69" s="37" t="n">
        <v>0.0105616199470148</v>
      </c>
    </row>
    <row r="70" customFormat="false" ht="12.75" hidden="false" customHeight="false" outlineLevel="0" collapsed="false">
      <c r="A70" s="0" t="s">
        <v>74</v>
      </c>
      <c r="B70" s="38" t="n">
        <v>1410000</v>
      </c>
      <c r="C70" s="37" t="n">
        <v>0.00645081595959319</v>
      </c>
      <c r="D70" s="38" t="n">
        <v>0</v>
      </c>
      <c r="E70" s="37" t="n">
        <v>0</v>
      </c>
      <c r="F70" s="38" t="n">
        <v>1410000</v>
      </c>
      <c r="G70" s="37" t="n">
        <v>0.00555045997960895</v>
      </c>
    </row>
    <row r="71" customFormat="false" ht="12.75" hidden="false" customHeight="false" outlineLevel="0" collapsed="false">
      <c r="A71" s="0" t="s">
        <v>75</v>
      </c>
      <c r="B71" s="38" t="n">
        <v>463000</v>
      </c>
      <c r="C71" s="37" t="n">
        <v>0.00211824665907209</v>
      </c>
      <c r="D71" s="38" t="n">
        <v>846000</v>
      </c>
      <c r="E71" s="37" t="n">
        <v>0.023860559566787</v>
      </c>
      <c r="F71" s="38" t="n">
        <v>1309000</v>
      </c>
      <c r="G71" s="37" t="n">
        <v>0.00515287383922561</v>
      </c>
    </row>
    <row r="72" customFormat="false" ht="12.75" hidden="false" customHeight="false" outlineLevel="0" collapsed="false">
      <c r="A72" s="0" t="s">
        <v>76</v>
      </c>
      <c r="B72" s="38" t="n">
        <v>20440000</v>
      </c>
      <c r="C72" s="37" t="n">
        <v>0.093513956180202</v>
      </c>
      <c r="D72" s="38" t="n">
        <v>6536000</v>
      </c>
      <c r="E72" s="37" t="n">
        <v>0.184341155234657</v>
      </c>
      <c r="F72" s="38" t="n">
        <v>26976000</v>
      </c>
      <c r="G72" s="37" t="n">
        <v>0.106190927950306</v>
      </c>
    </row>
    <row r="73" customFormat="false" ht="12.75" hidden="false" customHeight="false" outlineLevel="0" collapsed="false">
      <c r="A73" s="0" t="s">
        <v>68</v>
      </c>
      <c r="B73" s="38" t="n">
        <v>218577000</v>
      </c>
      <c r="D73" s="38" t="n">
        <v>35456000</v>
      </c>
      <c r="F73" s="38" t="n">
        <v>254033000</v>
      </c>
    </row>
    <row r="75" customFormat="false" ht="12.75" hidden="false" customHeight="false" outlineLevel="0" collapsed="false">
      <c r="A75" s="0" t="s">
        <v>209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36" t="n">
        <v>753000</v>
      </c>
      <c r="C83" s="37" t="n">
        <v>0.759072580645161</v>
      </c>
      <c r="D83" s="36" t="n">
        <v>15700</v>
      </c>
      <c r="E83" s="37" t="n">
        <v>0.191463414634146</v>
      </c>
      <c r="F83" s="36" t="n">
        <v>768700</v>
      </c>
      <c r="G83" s="37" t="n">
        <v>0.715735567970205</v>
      </c>
    </row>
    <row r="84" customFormat="false" ht="12.75" hidden="false" customHeight="false" outlineLevel="0" collapsed="false">
      <c r="A84" s="0" t="s">
        <v>86</v>
      </c>
      <c r="B84" s="36" t="n">
        <v>141000</v>
      </c>
      <c r="C84" s="37" t="n">
        <v>0.142137096774194</v>
      </c>
      <c r="D84" s="36" t="n">
        <v>54300</v>
      </c>
      <c r="E84" s="37" t="n">
        <v>0.66219512195122</v>
      </c>
      <c r="F84" s="36" t="n">
        <v>195300</v>
      </c>
      <c r="G84" s="37" t="n">
        <v>0.181843575418994</v>
      </c>
    </row>
    <row r="85" customFormat="false" ht="12.75" hidden="false" customHeight="false" outlineLevel="0" collapsed="false">
      <c r="A85" s="0" t="s">
        <v>87</v>
      </c>
      <c r="B85" s="36" t="n">
        <v>84000</v>
      </c>
      <c r="C85" s="37" t="n">
        <v>0.0846774193548387</v>
      </c>
      <c r="D85" s="36" t="n">
        <v>5700</v>
      </c>
      <c r="E85" s="37" t="n">
        <v>0.0695121951219512</v>
      </c>
      <c r="F85" s="36" t="n">
        <v>89700</v>
      </c>
      <c r="G85" s="37" t="n">
        <v>0.0835195530726257</v>
      </c>
    </row>
    <row r="86" customFormat="false" ht="12.75" hidden="false" customHeight="false" outlineLevel="0" collapsed="false">
      <c r="A86" s="0" t="s">
        <v>75</v>
      </c>
      <c r="B86" s="36" t="n">
        <v>13000</v>
      </c>
      <c r="C86" s="37" t="n">
        <v>0.0131048387096774</v>
      </c>
      <c r="D86" s="36" t="n">
        <v>1800</v>
      </c>
      <c r="E86" s="37" t="n">
        <v>0.0219512195121951</v>
      </c>
      <c r="F86" s="36" t="n">
        <v>14800</v>
      </c>
      <c r="G86" s="37" t="n">
        <v>0.013780260707635</v>
      </c>
    </row>
    <row r="87" customFormat="false" ht="12.75" hidden="false" customHeight="false" outlineLevel="0" collapsed="false">
      <c r="A87" s="0" t="s">
        <v>88</v>
      </c>
      <c r="B87" s="36" t="n">
        <v>0</v>
      </c>
      <c r="C87" s="37" t="n">
        <v>0</v>
      </c>
      <c r="D87" s="36" t="n">
        <v>4400</v>
      </c>
      <c r="E87" s="37" t="n">
        <v>0.0536585365853659</v>
      </c>
      <c r="F87" s="36" t="n">
        <v>4400</v>
      </c>
      <c r="G87" s="37" t="n">
        <v>0.00409683426443203</v>
      </c>
    </row>
    <row r="88" customFormat="false" ht="12.75" hidden="false" customHeight="false" outlineLevel="0" collapsed="false">
      <c r="A88" s="0" t="s">
        <v>68</v>
      </c>
      <c r="B88" s="36" t="n">
        <v>992000</v>
      </c>
      <c r="D88" s="36" t="n">
        <v>82000</v>
      </c>
      <c r="F88" s="36" t="n">
        <v>10740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36" t="n">
        <v>3231000</v>
      </c>
      <c r="C92" s="37" t="n">
        <v>0.846254583551598</v>
      </c>
      <c r="D92" s="36" t="n">
        <v>76700</v>
      </c>
      <c r="E92" s="37" t="n">
        <v>0.125861503117821</v>
      </c>
      <c r="F92" s="36" t="n">
        <v>3307700</v>
      </c>
      <c r="G92" s="37" t="n">
        <v>0.747097619370285</v>
      </c>
    </row>
    <row r="93" customFormat="false" ht="12.75" hidden="false" customHeight="false" outlineLevel="0" collapsed="false">
      <c r="A93" s="0" t="s">
        <v>86</v>
      </c>
      <c r="B93" s="36" t="n">
        <v>332000</v>
      </c>
      <c r="C93" s="37" t="n">
        <v>0.0869565217391304</v>
      </c>
      <c r="D93" s="36" t="n">
        <v>387900</v>
      </c>
      <c r="E93" s="37" t="n">
        <v>0.636527732195602</v>
      </c>
      <c r="F93" s="36" t="n">
        <v>719900</v>
      </c>
      <c r="G93" s="37" t="n">
        <v>0.162601075123097</v>
      </c>
    </row>
    <row r="94" customFormat="false" ht="12.75" hidden="false" customHeight="false" outlineLevel="0" collapsed="false">
      <c r="A94" s="0" t="s">
        <v>87</v>
      </c>
      <c r="B94" s="36" t="n">
        <v>220000</v>
      </c>
      <c r="C94" s="37" t="n">
        <v>0.0576217915138816</v>
      </c>
      <c r="D94" s="36" t="n">
        <v>21500</v>
      </c>
      <c r="E94" s="37" t="n">
        <v>0.0352806038726616</v>
      </c>
      <c r="F94" s="36" t="n">
        <v>241500</v>
      </c>
      <c r="G94" s="37" t="n">
        <v>0.054546686542892</v>
      </c>
    </row>
    <row r="95" customFormat="false" ht="12.75" hidden="false" customHeight="false" outlineLevel="0" collapsed="false">
      <c r="A95" s="0" t="s">
        <v>75</v>
      </c>
      <c r="B95" s="36" t="n">
        <v>34000</v>
      </c>
      <c r="C95" s="37" t="n">
        <v>0.00890518596123625</v>
      </c>
      <c r="D95" s="36" t="n">
        <v>36500</v>
      </c>
      <c r="E95" s="37" t="n">
        <v>0.0598949786675418</v>
      </c>
      <c r="F95" s="36" t="n">
        <v>70500</v>
      </c>
      <c r="G95" s="37" t="n">
        <v>0.0159235668789809</v>
      </c>
    </row>
    <row r="96" customFormat="false" ht="12.75" hidden="false" customHeight="false" outlineLevel="0" collapsed="false">
      <c r="A96" s="0" t="s">
        <v>88</v>
      </c>
      <c r="B96" s="36" t="n">
        <v>0</v>
      </c>
      <c r="C96" s="37" t="n">
        <v>0</v>
      </c>
      <c r="D96" s="36" t="n">
        <v>86900</v>
      </c>
      <c r="E96" s="37" t="n">
        <v>0.142599277978339</v>
      </c>
      <c r="F96" s="36" t="n">
        <v>86900</v>
      </c>
      <c r="G96" s="37" t="n">
        <v>0.0196277725075665</v>
      </c>
    </row>
    <row r="97" customFormat="false" ht="12.75" hidden="false" customHeight="false" outlineLevel="0" collapsed="false">
      <c r="A97" s="0" t="s">
        <v>68</v>
      </c>
      <c r="B97" s="36" t="n">
        <v>3818000</v>
      </c>
      <c r="D97" s="36" t="n">
        <v>609400</v>
      </c>
      <c r="F97" s="36" t="n">
        <v>44274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38" t="n">
        <v>181778000</v>
      </c>
      <c r="C101" s="37" t="n">
        <v>0.831642853548178</v>
      </c>
      <c r="D101" s="38" t="n">
        <v>5862000</v>
      </c>
      <c r="E101" s="37" t="n">
        <v>0.165331678700361</v>
      </c>
      <c r="F101" s="38" t="n">
        <v>187640000</v>
      </c>
      <c r="G101" s="37" t="n">
        <v>0.738644191896329</v>
      </c>
    </row>
    <row r="102" customFormat="false" ht="12.75" hidden="false" customHeight="false" outlineLevel="0" collapsed="false">
      <c r="A102" s="0" t="s">
        <v>86</v>
      </c>
      <c r="B102" s="38" t="n">
        <v>14528000</v>
      </c>
      <c r="C102" s="37" t="n">
        <v>0.0664662796177091</v>
      </c>
      <c r="D102" s="38" t="n">
        <v>16292000</v>
      </c>
      <c r="E102" s="37" t="n">
        <v>0.459499097472924</v>
      </c>
      <c r="F102" s="38" t="n">
        <v>30820000</v>
      </c>
      <c r="G102" s="37" t="n">
        <v>0.121322820263509</v>
      </c>
    </row>
    <row r="103" customFormat="false" ht="12.75" hidden="false" customHeight="false" outlineLevel="0" collapsed="false">
      <c r="A103" s="0" t="s">
        <v>87</v>
      </c>
      <c r="B103" s="38" t="n">
        <v>18723000</v>
      </c>
      <c r="C103" s="37" t="n">
        <v>0.0856586008591938</v>
      </c>
      <c r="D103" s="38" t="n">
        <v>2322000</v>
      </c>
      <c r="E103" s="37" t="n">
        <v>0.0654896209386282</v>
      </c>
      <c r="F103" s="38" t="n">
        <v>21045000</v>
      </c>
      <c r="G103" s="37" t="n">
        <v>0.0828435675679931</v>
      </c>
    </row>
    <row r="104" customFormat="false" ht="12.75" hidden="false" customHeight="false" outlineLevel="0" collapsed="false">
      <c r="A104" s="0" t="s">
        <v>75</v>
      </c>
      <c r="B104" s="38" t="n">
        <v>3548000</v>
      </c>
      <c r="C104" s="37" t="n">
        <v>0.0162322659749196</v>
      </c>
      <c r="D104" s="38" t="n">
        <v>1821000</v>
      </c>
      <c r="E104" s="37" t="n">
        <v>0.0513594314079422</v>
      </c>
      <c r="F104" s="38" t="n">
        <v>5369000</v>
      </c>
      <c r="G104" s="37" t="n">
        <v>0.0211350493833478</v>
      </c>
    </row>
    <row r="105" customFormat="false" ht="12.75" hidden="false" customHeight="false" outlineLevel="0" collapsed="false">
      <c r="A105" s="0" t="s">
        <v>88</v>
      </c>
      <c r="B105" s="38" t="n">
        <v>0</v>
      </c>
      <c r="C105" s="37" t="n">
        <v>0</v>
      </c>
      <c r="D105" s="38" t="n">
        <v>9158000</v>
      </c>
      <c r="E105" s="37" t="n">
        <v>0.258291967509025</v>
      </c>
      <c r="F105" s="38" t="n">
        <v>9158000</v>
      </c>
      <c r="G105" s="37" t="n">
        <v>0.0360504343923821</v>
      </c>
    </row>
    <row r="106" customFormat="false" ht="12.75" hidden="false" customHeight="false" outlineLevel="0" collapsed="false">
      <c r="A106" s="0" t="s">
        <v>68</v>
      </c>
      <c r="B106" s="38" t="n">
        <v>218577000</v>
      </c>
      <c r="D106" s="38" t="n">
        <v>35456000</v>
      </c>
      <c r="F106" s="38" t="n">
        <v>254033000</v>
      </c>
    </row>
    <row r="108" customFormat="false" ht="12.75" hidden="false" customHeight="false" outlineLevel="0" collapsed="false">
      <c r="A108" s="0" t="s">
        <v>210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  <c r="D115" s="0" t="s">
        <v>211</v>
      </c>
    </row>
    <row r="116" customFormat="false" ht="12.75" hidden="false" customHeight="false" outlineLevel="0" collapsed="false">
      <c r="A116" s="0" t="s">
        <v>96</v>
      </c>
      <c r="B116" s="36" t="n">
        <v>2054000</v>
      </c>
      <c r="C116" s="38" t="n">
        <v>75896000</v>
      </c>
      <c r="D116" s="0" t="n">
        <v>0.608592592592593</v>
      </c>
    </row>
    <row r="117" customFormat="false" ht="12.75" hidden="false" customHeight="false" outlineLevel="0" collapsed="false">
      <c r="A117" s="0" t="s">
        <v>97</v>
      </c>
      <c r="B117" s="36" t="n">
        <v>25000</v>
      </c>
      <c r="C117" s="38" t="n">
        <v>842000</v>
      </c>
      <c r="D117" s="0" t="n">
        <v>0.00740740740740741</v>
      </c>
    </row>
    <row r="118" customFormat="false" ht="12.75" hidden="false" customHeight="false" outlineLevel="0" collapsed="false">
      <c r="A118" s="0" t="s">
        <v>98</v>
      </c>
      <c r="B118" s="36" t="n">
        <v>1296000</v>
      </c>
      <c r="C118" s="38" t="n">
        <v>33942000</v>
      </c>
      <c r="D118" s="0" t="n">
        <v>0.384</v>
      </c>
    </row>
    <row r="119" customFormat="false" ht="12.75" hidden="false" customHeight="false" outlineLevel="0" collapsed="false">
      <c r="A119" s="0" t="s">
        <v>68</v>
      </c>
      <c r="B119" s="36" t="n">
        <v>3375000</v>
      </c>
      <c r="C119" s="38" t="n">
        <v>110680000</v>
      </c>
    </row>
    <row r="121" customFormat="false" ht="12.75" hidden="false" customHeight="false" outlineLevel="0" collapsed="false">
      <c r="A121" s="0" t="s">
        <v>212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38" t="n">
        <v>79854000</v>
      </c>
      <c r="C128" s="38" t="n">
        <v>27944000</v>
      </c>
      <c r="D128" s="38" t="n">
        <v>49195000</v>
      </c>
      <c r="E128" s="38" t="n">
        <v>23930000</v>
      </c>
      <c r="F128" s="38" t="n">
        <v>37655000</v>
      </c>
      <c r="G128" s="38" t="n">
        <v>218578000</v>
      </c>
      <c r="H128" s="37" t="n">
        <v>0.599315077883157</v>
      </c>
    </row>
    <row r="129" customFormat="false" ht="12.75" hidden="false" customHeight="false" outlineLevel="0" collapsed="false">
      <c r="A129" s="0" t="s">
        <v>109</v>
      </c>
      <c r="B129" s="38" t="n">
        <v>12778000</v>
      </c>
      <c r="C129" s="38" t="n">
        <v>8540000</v>
      </c>
      <c r="D129" s="38" t="n">
        <v>6656000</v>
      </c>
      <c r="E129" s="38" t="n">
        <v>4421000</v>
      </c>
      <c r="F129" s="38" t="n">
        <v>3060000</v>
      </c>
      <c r="G129" s="38" t="n">
        <v>35455000</v>
      </c>
      <c r="H129" s="37" t="n">
        <v>0.0972134253508924</v>
      </c>
    </row>
    <row r="130" customFormat="false" ht="12.75" hidden="false" customHeight="false" outlineLevel="0" collapsed="false">
      <c r="A130" s="0" t="s">
        <v>68</v>
      </c>
      <c r="B130" s="38" t="n">
        <v>92632000</v>
      </c>
      <c r="C130" s="38" t="n">
        <v>36484000</v>
      </c>
      <c r="D130" s="38" t="n">
        <v>55851000</v>
      </c>
      <c r="E130" s="38" t="n">
        <v>28351000</v>
      </c>
      <c r="F130" s="38" t="n">
        <v>40715000</v>
      </c>
      <c r="G130" s="38" t="n">
        <v>254033000</v>
      </c>
      <c r="H130" s="37"/>
    </row>
    <row r="131" customFormat="false" ht="12.75" hidden="false" customHeight="false" outlineLevel="0" collapsed="false">
      <c r="A131" s="0" t="s">
        <v>107</v>
      </c>
      <c r="B131" s="37" t="n">
        <v>0.364645538178111</v>
      </c>
      <c r="C131" s="37" t="n">
        <v>0.143619136096491</v>
      </c>
      <c r="D131" s="37" t="n">
        <v>0.219857262639106</v>
      </c>
      <c r="E131" s="37" t="n">
        <v>0.111603610554534</v>
      </c>
      <c r="F131" s="37" t="n">
        <v>0.160274452531758</v>
      </c>
      <c r="G131" s="38"/>
      <c r="H131" s="37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7"/>
    </row>
    <row r="133" customFormat="false" ht="12.75" hidden="false" customHeight="false" outlineLevel="0" collapsed="false">
      <c r="A133" s="0" t="s">
        <v>110</v>
      </c>
      <c r="B133" s="38" t="n">
        <v>0</v>
      </c>
      <c r="C133" s="38" t="n">
        <v>36957000</v>
      </c>
      <c r="D133" s="38" t="n">
        <v>46194000</v>
      </c>
      <c r="E133" s="38" t="n">
        <v>11057000</v>
      </c>
      <c r="F133" s="38" t="n">
        <v>16472000</v>
      </c>
      <c r="G133" s="38" t="n">
        <v>110680000</v>
      </c>
      <c r="H133" s="37" t="n">
        <v>0.30347149676595</v>
      </c>
    </row>
    <row r="134" customFormat="false" ht="12.75" hidden="false" customHeight="false" outlineLevel="0" collapsed="false">
      <c r="A134" s="0" t="s">
        <v>107</v>
      </c>
      <c r="B134" s="37" t="n">
        <v>0</v>
      </c>
      <c r="C134" s="37" t="n">
        <v>0.333908565233104</v>
      </c>
      <c r="D134" s="37" t="n">
        <v>0.417365377665342</v>
      </c>
      <c r="E134" s="37" t="n">
        <v>0.0999006143838092</v>
      </c>
      <c r="F134" s="37" t="n">
        <v>0.148825442717745</v>
      </c>
      <c r="G134" s="38"/>
      <c r="H134" s="37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7"/>
    </row>
    <row r="136" customFormat="false" ht="12.75" hidden="false" customHeight="false" outlineLevel="0" collapsed="false">
      <c r="A136" s="0" t="s">
        <v>68</v>
      </c>
      <c r="B136" s="38" t="n">
        <v>92632000</v>
      </c>
      <c r="C136" s="38" t="n">
        <v>73441000</v>
      </c>
      <c r="D136" s="38" t="n">
        <v>102045000</v>
      </c>
      <c r="E136" s="38" t="n">
        <v>39408000</v>
      </c>
      <c r="F136" s="38" t="n">
        <v>57187000</v>
      </c>
      <c r="G136" s="38" t="n">
        <v>364713000</v>
      </c>
    </row>
    <row r="137" customFormat="false" ht="12.75" hidden="false" customHeight="false" outlineLevel="0" collapsed="false">
      <c r="A137" s="0" t="s">
        <v>107</v>
      </c>
      <c r="B137" s="37" t="n">
        <v>0.253986010918174</v>
      </c>
      <c r="C137" s="37" t="n">
        <v>0.201366553975318</v>
      </c>
      <c r="D137" s="37" t="n">
        <v>0.279795345929539</v>
      </c>
      <c r="E137" s="37" t="n">
        <v>0.108052084789958</v>
      </c>
      <c r="F137" s="37" t="n">
        <v>0.156800004387011</v>
      </c>
    </row>
    <row r="139" customFormat="false" ht="12.75" hidden="false" customHeight="false" outlineLevel="0" collapsed="false">
      <c r="A139" s="0" t="s">
        <v>208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38" t="n">
        <v>532000</v>
      </c>
      <c r="C148" s="38" t="n">
        <v>2190000</v>
      </c>
      <c r="D148" s="38" t="n">
        <v>0</v>
      </c>
      <c r="E148" s="38" t="n">
        <v>8928000</v>
      </c>
      <c r="F148" s="38" t="n">
        <v>11650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38" t="n">
        <v>93750000</v>
      </c>
      <c r="D167" s="38" t="n">
        <v>924000</v>
      </c>
      <c r="F167" s="38" t="n">
        <v>94674000</v>
      </c>
    </row>
    <row r="168" customFormat="false" ht="12.75" hidden="false" customHeight="false" outlineLevel="0" collapsed="false">
      <c r="A168" s="0" t="s">
        <v>130</v>
      </c>
      <c r="B168" s="38" t="n">
        <v>36119000</v>
      </c>
      <c r="D168" s="38" t="n">
        <v>36588000</v>
      </c>
      <c r="F168" s="38" t="n">
        <v>72707000</v>
      </c>
    </row>
    <row r="169" customFormat="false" ht="12.75" hidden="false" customHeight="false" outlineLevel="0" collapsed="false">
      <c r="A169" s="0" t="s">
        <v>131</v>
      </c>
      <c r="B169" s="38" t="n">
        <v>54175000</v>
      </c>
      <c r="D169" s="38" t="n">
        <v>44808000</v>
      </c>
      <c r="F169" s="38" t="n">
        <v>98983000</v>
      </c>
    </row>
    <row r="170" customFormat="false" ht="12.75" hidden="false" customHeight="false" outlineLevel="0" collapsed="false">
      <c r="A170" s="0" t="s">
        <v>132</v>
      </c>
      <c r="B170" s="38" t="n">
        <v>29274000</v>
      </c>
      <c r="D170" s="38" t="n">
        <v>11889000</v>
      </c>
      <c r="F170" s="38" t="n">
        <v>41163000</v>
      </c>
    </row>
    <row r="171" customFormat="false" ht="12.75" hidden="false" customHeight="false" outlineLevel="0" collapsed="false">
      <c r="A171" s="0" t="s">
        <v>133</v>
      </c>
      <c r="B171" s="38" t="n">
        <v>24429000</v>
      </c>
      <c r="D171" s="38" t="n">
        <v>9883000</v>
      </c>
      <c r="F171" s="38" t="n">
        <v>34312000</v>
      </c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A173" s="0" t="s">
        <v>134</v>
      </c>
      <c r="B173" s="38" t="n">
        <v>11650000</v>
      </c>
      <c r="D173" s="40" t="n">
        <v>0</v>
      </c>
      <c r="F173" s="38" t="n">
        <v>11650000</v>
      </c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A175" s="0" t="s">
        <v>135</v>
      </c>
      <c r="B175" s="38" t="n">
        <v>249397000</v>
      </c>
      <c r="D175" s="38" t="n">
        <v>104092000</v>
      </c>
      <c r="F175" s="38" t="n">
        <v>353489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38" t="n">
        <v>74669000</v>
      </c>
      <c r="D182" s="38" t="n">
        <v>20782000</v>
      </c>
      <c r="F182" s="38" t="n">
        <v>95451000</v>
      </c>
    </row>
    <row r="183" customFormat="false" ht="12.75" hidden="false" customHeight="false" outlineLevel="0" collapsed="false">
      <c r="A183" s="0" t="s">
        <v>140</v>
      </c>
      <c r="B183" s="38" t="n">
        <v>2330000</v>
      </c>
      <c r="D183" s="38" t="n">
        <v>0</v>
      </c>
      <c r="F183" s="38" t="n">
        <v>2330000</v>
      </c>
    </row>
    <row r="184" customFormat="false" ht="12.75" hidden="false" customHeight="false" outlineLevel="0" collapsed="false">
      <c r="A184" s="0" t="s">
        <v>141</v>
      </c>
      <c r="B184" s="38" t="n">
        <v>32749000</v>
      </c>
      <c r="D184" s="38" t="n">
        <v>2749000</v>
      </c>
      <c r="F184" s="38" t="n">
        <v>35498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38" t="n">
        <v>249397000</v>
      </c>
      <c r="D191" s="38" t="n">
        <v>104092000</v>
      </c>
      <c r="F191" s="38" t="n">
        <v>353489000</v>
      </c>
    </row>
    <row r="192" customFormat="false" ht="12.75" hidden="false" customHeight="false" outlineLevel="0" collapsed="false">
      <c r="A192" s="0" t="s">
        <v>146</v>
      </c>
      <c r="B192" s="38" t="n">
        <v>109748000</v>
      </c>
      <c r="D192" s="38" t="n">
        <v>23531000</v>
      </c>
      <c r="F192" s="38" t="n">
        <v>133279000</v>
      </c>
    </row>
    <row r="193" customFormat="false" ht="12.75" hidden="false" customHeight="false" outlineLevel="0" collapsed="false">
      <c r="A193" s="0" t="s">
        <v>68</v>
      </c>
      <c r="B193" s="38" t="n">
        <v>359145000</v>
      </c>
      <c r="D193" s="38" t="n">
        <v>127623000</v>
      </c>
      <c r="F193" s="38" t="n">
        <v>486768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36" t="n">
        <v>1738.6284724769</v>
      </c>
      <c r="C200" s="37" t="n">
        <v>0.437276552579773</v>
      </c>
      <c r="D200" s="36" t="n">
        <v>17.1337746612207</v>
      </c>
      <c r="E200" s="37" t="n">
        <v>0.0117267200212148</v>
      </c>
      <c r="F200" s="36" t="n">
        <v>1755.76224713812</v>
      </c>
      <c r="G200" s="37" t="n">
        <v>0.322920952570867</v>
      </c>
    </row>
    <row r="201" customFormat="false" ht="12.75" hidden="false" customHeight="false" outlineLevel="0" collapsed="false">
      <c r="A201" s="0" t="s">
        <v>152</v>
      </c>
      <c r="B201" s="36" t="n">
        <v>372.164820945278</v>
      </c>
      <c r="C201" s="37" t="n">
        <v>0.0936019123525438</v>
      </c>
      <c r="D201" s="36" t="n">
        <v>376.99227067834</v>
      </c>
      <c r="E201" s="37" t="n">
        <v>0.258021533247592</v>
      </c>
      <c r="F201" s="36" t="n">
        <v>749.157091623618</v>
      </c>
      <c r="G201" s="37" t="n">
        <v>0.137785467278753</v>
      </c>
    </row>
    <row r="202" customFormat="false" ht="12.75" hidden="false" customHeight="false" outlineLevel="0" collapsed="false">
      <c r="A202" s="0" t="s">
        <v>131</v>
      </c>
      <c r="B202" s="36" t="n">
        <v>914.136153088525</v>
      </c>
      <c r="C202" s="37" t="n">
        <v>0.229911284635538</v>
      </c>
      <c r="D202" s="36" t="n">
        <v>756.084667967569</v>
      </c>
      <c r="E202" s="37" t="n">
        <v>0.517480437842826</v>
      </c>
      <c r="F202" s="36" t="n">
        <v>1670.22082105609</v>
      </c>
      <c r="G202" s="37" t="n">
        <v>0.307188116966443</v>
      </c>
    </row>
    <row r="203" customFormat="false" ht="12.75" hidden="false" customHeight="false" outlineLevel="0" collapsed="false">
      <c r="A203" s="0" t="s">
        <v>105</v>
      </c>
      <c r="B203" s="36" t="n">
        <v>579.679289783855</v>
      </c>
      <c r="C203" s="37" t="n">
        <v>0.145793172866576</v>
      </c>
      <c r="D203" s="36" t="n">
        <v>235.415549057461</v>
      </c>
      <c r="E203" s="37" t="n">
        <v>0.161123411917261</v>
      </c>
      <c r="F203" s="36" t="n">
        <v>815.094838841316</v>
      </c>
      <c r="G203" s="37" t="n">
        <v>0.149912781313796</v>
      </c>
    </row>
    <row r="204" customFormat="false" ht="12.75" hidden="false" customHeight="false" outlineLevel="0" collapsed="false">
      <c r="A204" s="0" t="s">
        <v>133</v>
      </c>
      <c r="B204" s="36" t="n">
        <v>186.518594573034</v>
      </c>
      <c r="C204" s="37" t="n">
        <v>0.0469106593605522</v>
      </c>
      <c r="D204" s="36" t="n">
        <v>75.4621434491448</v>
      </c>
      <c r="E204" s="37" t="n">
        <v>0.0516478969711056</v>
      </c>
      <c r="F204" s="36" t="n">
        <v>261.980738022179</v>
      </c>
      <c r="G204" s="37" t="n">
        <v>0.0481836704344434</v>
      </c>
    </row>
    <row r="205" customFormat="false" ht="12.75" hidden="false" customHeight="false" outlineLevel="0" collapsed="false">
      <c r="A205" s="0" t="s">
        <v>153</v>
      </c>
      <c r="B205" s="36" t="n">
        <v>184.911316115923</v>
      </c>
      <c r="C205" s="37" t="n">
        <v>0.0465064182050165</v>
      </c>
      <c r="D205" s="0" t="n">
        <v>0</v>
      </c>
      <c r="E205" s="37" t="n">
        <v>0</v>
      </c>
      <c r="F205" s="36" t="n">
        <v>184.911316115923</v>
      </c>
      <c r="G205" s="37" t="n">
        <v>0.0340090114356977</v>
      </c>
    </row>
    <row r="206" customFormat="false" ht="12.75" hidden="false" customHeight="false" outlineLevel="0" collapsed="false">
      <c r="A206" s="0" t="s">
        <v>154</v>
      </c>
      <c r="B206" s="36" t="n">
        <v>3976.03864698351</v>
      </c>
      <c r="D206" s="36" t="n">
        <v>1461.08840581374</v>
      </c>
      <c r="F206" s="36" t="n">
        <v>5437.12705279725</v>
      </c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36" t="n">
        <v>2573.17013926581</v>
      </c>
      <c r="C210" s="37" t="n">
        <v>0.444127881289342</v>
      </c>
      <c r="D210" s="36" t="n">
        <v>25.3579864986067</v>
      </c>
      <c r="E210" s="37" t="n">
        <v>0.0117218408223998</v>
      </c>
      <c r="F210" s="36" t="n">
        <v>2598.52812576441</v>
      </c>
      <c r="G210" s="37" t="n">
        <v>0.326568444920277</v>
      </c>
    </row>
    <row r="211" customFormat="false" ht="12.75" hidden="false" customHeight="false" outlineLevel="0" collapsed="false">
      <c r="A211" s="0" t="s">
        <v>152</v>
      </c>
      <c r="B211" s="36" t="n">
        <v>558.247231417916</v>
      </c>
      <c r="C211" s="37" t="n">
        <v>0.0963531934176813</v>
      </c>
      <c r="D211" s="36" t="n">
        <v>565.48840601751</v>
      </c>
      <c r="E211" s="37" t="n">
        <v>0.261399503569184</v>
      </c>
      <c r="F211" s="36" t="n">
        <v>1123.73563743543</v>
      </c>
      <c r="G211" s="37" t="n">
        <v>0.141224794136423</v>
      </c>
    </row>
    <row r="212" customFormat="false" ht="12.75" hidden="false" customHeight="false" outlineLevel="0" collapsed="false">
      <c r="A212" s="0" t="s">
        <v>131</v>
      </c>
      <c r="B212" s="36" t="n">
        <v>1371.20422963279</v>
      </c>
      <c r="C212" s="37" t="n">
        <v>0.236669165411486</v>
      </c>
      <c r="D212" s="36" t="n">
        <v>1134.12700195135</v>
      </c>
      <c r="E212" s="37" t="n">
        <v>0.524255196286572</v>
      </c>
      <c r="F212" s="36" t="n">
        <v>2505.33123158414</v>
      </c>
      <c r="G212" s="37" t="n">
        <v>0.314855981813918</v>
      </c>
    </row>
    <row r="213" customFormat="false" ht="12.75" hidden="false" customHeight="false" outlineLevel="0" collapsed="false">
      <c r="A213" s="0" t="s">
        <v>105</v>
      </c>
      <c r="B213" s="36" t="n">
        <v>817.347798595236</v>
      </c>
      <c r="C213" s="37" t="n">
        <v>0.14107382194719</v>
      </c>
      <c r="D213" s="36" t="n">
        <v>331.93592417102</v>
      </c>
      <c r="E213" s="37" t="n">
        <v>0.153438841312683</v>
      </c>
      <c r="F213" s="36" t="n">
        <v>1149.28372276626</v>
      </c>
      <c r="G213" s="37" t="n">
        <v>0.144435534252897</v>
      </c>
    </row>
    <row r="214" customFormat="false" ht="12.75" hidden="false" customHeight="false" outlineLevel="0" collapsed="false">
      <c r="A214" s="0" t="s">
        <v>133</v>
      </c>
      <c r="B214" s="36" t="n">
        <v>262.991218347978</v>
      </c>
      <c r="C214" s="37" t="n">
        <v>0.0453921529790164</v>
      </c>
      <c r="D214" s="36" t="n">
        <v>106.401622263294</v>
      </c>
      <c r="E214" s="37" t="n">
        <v>0.0491846180091616</v>
      </c>
      <c r="F214" s="36" t="n">
        <v>369.392840611272</v>
      </c>
      <c r="G214" s="37" t="n">
        <v>0.0464232210254105</v>
      </c>
    </row>
    <row r="215" customFormat="false" ht="12.75" hidden="false" customHeight="false" outlineLevel="0" collapsed="false">
      <c r="A215" s="0" t="s">
        <v>153</v>
      </c>
      <c r="B215" s="36" t="n">
        <v>210.798900372152</v>
      </c>
      <c r="C215" s="37" t="n">
        <v>0.0363837849552847</v>
      </c>
      <c r="D215" s="0" t="n">
        <v>0</v>
      </c>
      <c r="E215" s="37" t="n">
        <v>0</v>
      </c>
      <c r="F215" s="36" t="n">
        <v>210.798900372152</v>
      </c>
      <c r="G215" s="37" t="n">
        <v>0.0264920238510743</v>
      </c>
    </row>
    <row r="216" customFormat="false" ht="12.75" hidden="false" customHeight="false" outlineLevel="0" collapsed="false">
      <c r="A216" s="0" t="s">
        <v>154</v>
      </c>
      <c r="B216" s="36" t="n">
        <v>5793.75951763188</v>
      </c>
      <c r="D216" s="36" t="n">
        <v>2163.31094090178</v>
      </c>
      <c r="F216" s="36" t="n">
        <v>7957.07045853366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36" t="n">
        <v>1222.19926616453</v>
      </c>
      <c r="D221" s="36" t="n">
        <v>329.880256197035</v>
      </c>
      <c r="F221" s="36" t="n">
        <v>1552.07952236156</v>
      </c>
    </row>
    <row r="222" customFormat="false" ht="12.75" hidden="false" customHeight="false" outlineLevel="0" collapsed="false">
      <c r="A222" s="0" t="s">
        <v>158</v>
      </c>
      <c r="B222" s="36" t="n">
        <v>519.823791314804</v>
      </c>
      <c r="D222" s="36" t="n">
        <v>43.6281878460329</v>
      </c>
      <c r="F222" s="36" t="n">
        <v>563.451979160837</v>
      </c>
    </row>
    <row r="223" customFormat="false" ht="12.75" hidden="false" customHeight="false" outlineLevel="0" collapsed="false">
      <c r="B223" s="36"/>
      <c r="D223" s="36"/>
    </row>
    <row r="224" customFormat="false" ht="12.75" hidden="false" customHeight="false" outlineLevel="0" collapsed="false">
      <c r="B224" s="0" t="s">
        <v>159</v>
      </c>
      <c r="D224" s="36"/>
    </row>
    <row r="225" customFormat="false" ht="12.75" hidden="false" customHeight="false" outlineLevel="0" collapsed="false">
      <c r="A225" s="0" t="s">
        <v>157</v>
      </c>
      <c r="B225" s="36" t="n">
        <v>1393.30716342756</v>
      </c>
      <c r="D225" s="36" t="n">
        <v>376.06349206462</v>
      </c>
      <c r="F225" s="36" t="n">
        <v>1769.37065549218</v>
      </c>
    </row>
    <row r="226" customFormat="false" ht="12.75" hidden="false" customHeight="false" outlineLevel="0" collapsed="false">
      <c r="A226" s="0" t="s">
        <v>158</v>
      </c>
      <c r="B226" s="36" t="n">
        <v>592.599122098876</v>
      </c>
      <c r="D226" s="36" t="n">
        <v>49.7361341444776</v>
      </c>
      <c r="F226" s="36" t="n">
        <v>642.335256243354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36" t="n">
        <v>3976.03864698351</v>
      </c>
      <c r="C231" s="37" t="n">
        <v>0.695347278935498</v>
      </c>
      <c r="D231" s="36" t="n">
        <v>1461.08840581374</v>
      </c>
      <c r="E231" s="37" t="n">
        <v>0.796408434871006</v>
      </c>
      <c r="F231" s="36" t="n">
        <v>5437.12705279725</v>
      </c>
      <c r="G231" s="37" t="n">
        <v>0.719895784205358</v>
      </c>
    </row>
    <row r="232" customFormat="false" ht="12.75" hidden="false" customHeight="false" outlineLevel="0" collapsed="false">
      <c r="A232" s="0" t="s">
        <v>161</v>
      </c>
      <c r="B232" s="36" t="n">
        <v>1222.19926616453</v>
      </c>
      <c r="C232" s="37" t="n">
        <v>0.213743630155411</v>
      </c>
      <c r="D232" s="36" t="n">
        <v>329.880256197035</v>
      </c>
      <c r="E232" s="37" t="n">
        <v>0.179810761270403</v>
      </c>
      <c r="F232" s="36" t="n">
        <v>1552.07952236156</v>
      </c>
      <c r="G232" s="37" t="n">
        <v>0.2055010843134</v>
      </c>
    </row>
    <row r="233" customFormat="false" ht="12.75" hidden="false" customHeight="false" outlineLevel="0" collapsed="false">
      <c r="A233" s="0" t="s">
        <v>162</v>
      </c>
      <c r="B233" s="36" t="n">
        <v>519.823791314804</v>
      </c>
      <c r="C233" s="37" t="n">
        <v>0.0909090909090909</v>
      </c>
      <c r="D233" s="36" t="n">
        <v>43.6281878460329</v>
      </c>
      <c r="E233" s="37" t="n">
        <v>0.0237808038585907</v>
      </c>
      <c r="F233" s="36" t="n">
        <v>563.451979160837</v>
      </c>
      <c r="G233" s="37" t="n">
        <v>0.0746031314812422</v>
      </c>
    </row>
    <row r="234" customFormat="false" ht="12.75" hidden="false" customHeight="false" outlineLevel="0" collapsed="false">
      <c r="A234" s="0" t="s">
        <v>68</v>
      </c>
      <c r="B234" s="36" t="n">
        <v>5718.06170446284</v>
      </c>
      <c r="D234" s="36" t="n">
        <v>1834.5968498568</v>
      </c>
      <c r="F234" s="36" t="n">
        <v>7552.65855431965</v>
      </c>
    </row>
    <row r="235" customFormat="false" ht="12.75" hidden="false" customHeight="false" outlineLevel="0" collapsed="false">
      <c r="B235" s="36"/>
      <c r="D235" s="36"/>
    </row>
    <row r="236" customFormat="false" ht="12.75" hidden="false" customHeight="false" outlineLevel="0" collapsed="false">
      <c r="B236" s="0" t="s">
        <v>159</v>
      </c>
      <c r="D236" s="36"/>
    </row>
    <row r="237" customFormat="false" ht="12.75" hidden="false" customHeight="false" outlineLevel="0" collapsed="false">
      <c r="A237" s="0" t="s">
        <v>145</v>
      </c>
      <c r="B237" s="36" t="n">
        <v>5793.75951763188</v>
      </c>
      <c r="C237" s="37" t="n">
        <v>0.74473115738208</v>
      </c>
      <c r="D237" s="36" t="n">
        <v>2163.31094090178</v>
      </c>
      <c r="E237" s="37" t="n">
        <v>0.83554212337705</v>
      </c>
      <c r="F237" s="36" t="n">
        <v>7957.07045853366</v>
      </c>
      <c r="G237" s="37" t="n">
        <v>0.767406893001308</v>
      </c>
    </row>
    <row r="238" customFormat="false" ht="12.75" hidden="false" customHeight="false" outlineLevel="0" collapsed="false">
      <c r="A238" s="0" t="s">
        <v>161</v>
      </c>
      <c r="B238" s="36" t="n">
        <v>1393.30716342756</v>
      </c>
      <c r="C238" s="37" t="n">
        <v>0.179096017577248</v>
      </c>
      <c r="D238" s="36" t="n">
        <v>376.06349206462</v>
      </c>
      <c r="E238" s="37" t="n">
        <v>0.145248139203363</v>
      </c>
      <c r="F238" s="36" t="n">
        <v>1769.37065549218</v>
      </c>
      <c r="G238" s="37" t="n">
        <v>0.170644113857597</v>
      </c>
    </row>
    <row r="239" customFormat="false" ht="12.75" hidden="false" customHeight="false" outlineLevel="0" collapsed="false">
      <c r="A239" s="0" t="s">
        <v>162</v>
      </c>
      <c r="B239" s="36" t="n">
        <v>592.599122098876</v>
      </c>
      <c r="C239" s="37" t="n">
        <v>0.0761728250406719</v>
      </c>
      <c r="D239" s="36" t="n">
        <v>49.7361341444776</v>
      </c>
      <c r="E239" s="37" t="n">
        <v>0.0192097374195868</v>
      </c>
      <c r="F239" s="36" t="n">
        <v>642.335256243354</v>
      </c>
      <c r="G239" s="37" t="n">
        <v>0.061948993141095</v>
      </c>
    </row>
    <row r="240" customFormat="false" ht="12.75" hidden="false" customHeight="false" outlineLevel="0" collapsed="false">
      <c r="A240" s="0" t="s">
        <v>68</v>
      </c>
      <c r="B240" s="36" t="n">
        <v>7779.66580315831</v>
      </c>
      <c r="D240" s="36" t="n">
        <v>2589.11056711088</v>
      </c>
      <c r="F240" s="36" t="n">
        <v>10368.7763702692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36" t="n">
        <v>57200</v>
      </c>
      <c r="D247" s="36" t="n">
        <v>57200</v>
      </c>
      <c r="F247" s="36" t="n">
        <v>57200</v>
      </c>
    </row>
    <row r="248" customFormat="false" ht="12.75" hidden="false" customHeight="false" outlineLevel="0" collapsed="false">
      <c r="A248" s="0" t="s">
        <v>167</v>
      </c>
      <c r="B248" s="36" t="n">
        <v>7779.66580315831</v>
      </c>
      <c r="D248" s="36" t="n">
        <v>2589.11056711088</v>
      </c>
      <c r="F248" s="36" t="n">
        <v>10368.7763702692</v>
      </c>
    </row>
    <row r="249" customFormat="false" ht="12.75" hidden="false" customHeight="false" outlineLevel="0" collapsed="false">
      <c r="A249" s="0" t="s">
        <v>168</v>
      </c>
      <c r="B249" s="37" t="n">
        <v>0.136008143411859</v>
      </c>
      <c r="D249" s="37" t="n">
        <v>0.0452641707536867</v>
      </c>
      <c r="F249" s="37" t="n">
        <v>0.181272314165545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2" t="s">
        <v>171</v>
      </c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38" t="n">
        <v>63520000</v>
      </c>
      <c r="D261" s="38" t="n">
        <v>23662000</v>
      </c>
      <c r="F261" s="38" t="n">
        <v>87182000</v>
      </c>
    </row>
    <row r="262" customFormat="false" ht="12.75" hidden="false" customHeight="false" outlineLevel="0" collapsed="false">
      <c r="A262" s="0" t="s">
        <v>176</v>
      </c>
      <c r="B262" s="40" t="n">
        <v>22318000</v>
      </c>
      <c r="D262" s="38" t="n">
        <v>6024000</v>
      </c>
      <c r="F262" s="38" t="n">
        <v>28342000</v>
      </c>
    </row>
    <row r="263" customFormat="false" ht="12.75" hidden="false" customHeight="false" outlineLevel="0" collapsed="false">
      <c r="A263" s="0" t="s">
        <v>177</v>
      </c>
      <c r="B263" s="38" t="n">
        <v>9492000</v>
      </c>
      <c r="D263" s="38" t="n">
        <v>797000</v>
      </c>
      <c r="F263" s="38" t="n">
        <v>10289000</v>
      </c>
    </row>
    <row r="264" customFormat="false" ht="12.75" hidden="false" customHeight="false" outlineLevel="0" collapsed="false">
      <c r="A264" s="0" t="s">
        <v>68</v>
      </c>
      <c r="B264" s="38" t="n">
        <v>95330000</v>
      </c>
      <c r="D264" s="38" t="n">
        <v>30483000</v>
      </c>
      <c r="F264" s="38" t="n">
        <v>125813000</v>
      </c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38" t="n">
        <v>93750000</v>
      </c>
      <c r="C271" s="38" t="n">
        <v>50625000</v>
      </c>
      <c r="E271" s="38" t="n">
        <v>924000</v>
      </c>
      <c r="F271" s="38" t="n">
        <v>499000</v>
      </c>
      <c r="H271" s="38" t="n">
        <v>94674000</v>
      </c>
      <c r="I271" s="38" t="n">
        <v>51124000</v>
      </c>
    </row>
    <row r="272" customFormat="false" ht="12.75" hidden="false" customHeight="false" outlineLevel="0" collapsed="false">
      <c r="A272" s="0" t="s">
        <v>130</v>
      </c>
      <c r="B272" s="38" t="n">
        <v>36119000</v>
      </c>
      <c r="C272" s="38" t="n">
        <v>23116000</v>
      </c>
      <c r="E272" s="38" t="n">
        <v>36588000</v>
      </c>
      <c r="F272" s="38" t="n">
        <v>23416000</v>
      </c>
      <c r="H272" s="38" t="n">
        <v>72707000</v>
      </c>
      <c r="I272" s="38" t="n">
        <v>46532000</v>
      </c>
    </row>
    <row r="273" customFormat="false" ht="12.75" hidden="false" customHeight="false" outlineLevel="0" collapsed="false">
      <c r="A273" s="0" t="s">
        <v>131</v>
      </c>
      <c r="B273" s="38" t="n">
        <v>54175000</v>
      </c>
      <c r="C273" s="38" t="n">
        <v>29255000</v>
      </c>
      <c r="E273" s="38" t="n">
        <v>44808000</v>
      </c>
      <c r="F273" s="38" t="n">
        <v>24196000</v>
      </c>
      <c r="H273" s="38" t="n">
        <v>98983000</v>
      </c>
      <c r="I273" s="38" t="n">
        <v>53451000</v>
      </c>
    </row>
    <row r="274" customFormat="false" ht="12.75" hidden="false" customHeight="false" outlineLevel="0" collapsed="false">
      <c r="A274" s="0" t="s">
        <v>180</v>
      </c>
      <c r="B274" s="38" t="n">
        <v>29274000</v>
      </c>
      <c r="C274" s="38" t="n">
        <v>15808000</v>
      </c>
      <c r="E274" s="38" t="n">
        <v>11889000</v>
      </c>
      <c r="F274" s="38" t="n">
        <v>6420000</v>
      </c>
      <c r="H274" s="38" t="n">
        <v>41163000</v>
      </c>
      <c r="I274" s="38" t="n">
        <v>22228000</v>
      </c>
    </row>
    <row r="275" customFormat="false" ht="12.75" hidden="false" customHeight="false" outlineLevel="0" collapsed="false">
      <c r="A275" s="0" t="s">
        <v>133</v>
      </c>
      <c r="B275" s="38" t="n">
        <v>24429000</v>
      </c>
      <c r="C275" s="38" t="n">
        <v>10749000</v>
      </c>
      <c r="E275" s="38" t="n">
        <v>9883000</v>
      </c>
      <c r="F275" s="38" t="n">
        <v>4349000</v>
      </c>
      <c r="H275" s="38" t="n">
        <v>34312000</v>
      </c>
      <c r="I275" s="38" t="n">
        <v>15098000</v>
      </c>
    </row>
    <row r="276" customFormat="false" ht="12.75" hidden="false" customHeight="false" outlineLevel="0" collapsed="false">
      <c r="A276" s="0" t="s">
        <v>181</v>
      </c>
      <c r="B276" s="38" t="n">
        <v>2330000</v>
      </c>
      <c r="C276" s="38" t="n">
        <v>1328000</v>
      </c>
      <c r="E276" s="40" t="n">
        <v>0</v>
      </c>
      <c r="F276" s="38" t="n">
        <v>0</v>
      </c>
      <c r="H276" s="38" t="n">
        <v>2330000</v>
      </c>
      <c r="I276" s="38" t="n">
        <v>1328000</v>
      </c>
    </row>
    <row r="277" customFormat="false" ht="12.75" hidden="false" customHeight="false" outlineLevel="0" collapsed="false">
      <c r="A277" s="0" t="s">
        <v>182</v>
      </c>
      <c r="B277" s="38" t="n">
        <v>109748000</v>
      </c>
      <c r="C277" s="38" t="n">
        <v>62556000</v>
      </c>
      <c r="E277" s="38" t="n">
        <v>23531000</v>
      </c>
      <c r="F277" s="38" t="n">
        <v>13413000</v>
      </c>
      <c r="H277" s="38" t="n">
        <v>133279000</v>
      </c>
      <c r="I277" s="38" t="n">
        <v>75969000</v>
      </c>
    </row>
    <row r="278" customFormat="false" ht="12.75" hidden="false" customHeight="false" outlineLevel="0" collapsed="false">
      <c r="A278" s="0" t="s">
        <v>68</v>
      </c>
      <c r="B278" s="38" t="n">
        <v>349825000</v>
      </c>
      <c r="C278" s="38" t="n">
        <v>193437000</v>
      </c>
      <c r="D278" s="37" t="n">
        <v>0.552953619666976</v>
      </c>
      <c r="E278" s="38" t="n">
        <v>127623000</v>
      </c>
      <c r="F278" s="38" t="n">
        <v>72293000</v>
      </c>
      <c r="G278" s="37" t="n">
        <v>0.566457456728019</v>
      </c>
      <c r="H278" s="38" t="n">
        <v>477448000</v>
      </c>
      <c r="I278" s="38" t="n">
        <v>265730000</v>
      </c>
      <c r="J278" s="37" t="n">
        <v>0.556563227827952</v>
      </c>
    </row>
    <row r="280" customFormat="false" ht="12.75" hidden="false" customHeight="false" outlineLevel="0" collapsed="false">
      <c r="A280" s="0" t="s">
        <v>183</v>
      </c>
    </row>
    <row r="284" customFormat="false" ht="12.75" hidden="false" customHeight="false" outlineLevel="0" collapsed="false">
      <c r="A284" s="2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49:01Z</dcterms:created>
  <dc:creator>Paul Haydon</dc:creator>
  <dc:description/>
  <dc:language>en-US</dc:language>
  <cp:lastModifiedBy>Paul Haydon</cp:lastModifiedBy>
  <dcterms:modified xsi:type="dcterms:W3CDTF">2019-09-24T14:26:23Z</dcterms:modified>
  <cp:revision>0</cp:revision>
  <dc:subject/>
  <dc:title/>
</cp:coreProperties>
</file>